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марта 2014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март 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6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7</v>
      </c>
      <c r="B3" s="44"/>
    </row>
    <row r="5" customFormat="false" ht="40.5" hidden="false" customHeight="true" outlineLevel="0" collapsed="false">
      <c r="B5" s="68" t="s">
        <v>68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9</v>
      </c>
      <c r="C6" s="80" t="n">
        <v>0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4-04-01T06:14:19Z</dcterms:modified>
  <cp:revision>0</cp:revision>
  <dc:subject/>
  <dc:title/>
</cp:coreProperties>
</file>