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"МУП Решетовское ЖКХ"</t>
  </si>
  <si>
    <t xml:space="preserve">Таблица №1РР</t>
  </si>
  <si>
    <t xml:space="preserve">Расчет  расходов и необходимая валовая выручка  в сфере теплоснабжения на период регулирования 2015г.</t>
  </si>
  <si>
    <t xml:space="preserve">(тыс. руб.)</t>
  </si>
  <si>
    <t xml:space="preserve">№
п/п</t>
  </si>
  <si>
    <t xml:space="preserve">Показатели</t>
  </si>
  <si>
    <t xml:space="preserve">Период регулирования 2015г</t>
  </si>
  <si>
    <t xml:space="preserve">Приложение к таблице №1РР</t>
  </si>
  <si>
    <t xml:space="preserve">Расходы, связанные с производством и реализацией продукции (услуг), всего</t>
  </si>
  <si>
    <t xml:space="preserve">1</t>
  </si>
  <si>
    <t xml:space="preserve">- расходы на топливо, в т.ч</t>
  </si>
  <si>
    <t xml:space="preserve">№1</t>
  </si>
  <si>
    <t xml:space="preserve">- уголь</t>
  </si>
  <si>
    <t xml:space="preserve">- доставка угля</t>
  </si>
  <si>
    <t xml:space="preserve">2</t>
  </si>
  <si>
    <t xml:space="preserve">- расходы на электроэнергию</t>
  </si>
  <si>
    <t xml:space="preserve">№2</t>
  </si>
  <si>
    <t xml:space="preserve">3</t>
  </si>
  <si>
    <t xml:space="preserve">- амортизация основных средств и нематериальных активов</t>
  </si>
  <si>
    <t xml:space="preserve">№3</t>
  </si>
  <si>
    <t xml:space="preserve">4</t>
  </si>
  <si>
    <t xml:space="preserve">- оплата труда</t>
  </si>
  <si>
    <t xml:space="preserve">№4</t>
  </si>
  <si>
    <t xml:space="preserve">5</t>
  </si>
  <si>
    <t xml:space="preserve">- отчисления на социальные нужды</t>
  </si>
  <si>
    <t xml:space="preserve">№5</t>
  </si>
  <si>
    <t xml:space="preserve">6</t>
  </si>
  <si>
    <t xml:space="preserve">-текущий ремонт</t>
  </si>
  <si>
    <t xml:space="preserve">№6</t>
  </si>
  <si>
    <t xml:space="preserve">7</t>
  </si>
  <si>
    <t xml:space="preserve">-цеховые расходы</t>
  </si>
  <si>
    <t xml:space="preserve">№7</t>
  </si>
  <si>
    <t xml:space="preserve">8</t>
  </si>
  <si>
    <t xml:space="preserve">- общехозяйственные расходы</t>
  </si>
  <si>
    <t xml:space="preserve">№8</t>
  </si>
  <si>
    <t xml:space="preserve">Директор "МУП Решетовское ЖКХ"                                                          Куринков П.И.</t>
  </si>
  <si>
    <t xml:space="preserve">Исп.Гиренко 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26" activeCellId="0" sqref="BL26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0.56"/>
    <col collapsed="false" customWidth="false" hidden="false" outlineLevel="0" max="257" min="89" style="1" width="0.85"/>
  </cols>
  <sheetData>
    <row r="1" s="2" customFormat="true" ht="12.75" hidden="false" customHeight="true" outlineLevel="0" collapsed="false">
      <c r="H1" s="2" t="s">
        <v>0</v>
      </c>
      <c r="BX1" s="2" t="s">
        <v>1</v>
      </c>
      <c r="CI1" s="3"/>
    </row>
    <row r="2" customFormat="false" ht="12.75" hidden="false" customHeight="true" outlineLevel="0" collapsed="false"/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14.25" hidden="false" customHeight="true" outlineLevel="0" collapsed="false">
      <c r="CI4" s="5" t="s">
        <v>3</v>
      </c>
    </row>
    <row r="5" s="8" customFormat="true" ht="43.5" hidden="false" customHeight="true" outlineLevel="0" collapsed="false">
      <c r="A5" s="6" t="s">
        <v>4</v>
      </c>
      <c r="B5" s="6"/>
      <c r="C5" s="6"/>
      <c r="D5" s="6"/>
      <c r="E5" s="6"/>
      <c r="F5" s="6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">
        <v>6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7" t="s">
        <v>7</v>
      </c>
    </row>
    <row r="6" s="10" customFormat="tru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 t="n">
        <v>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 t="n">
        <v>3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 t="n">
        <v>4</v>
      </c>
    </row>
    <row r="7" s="16" customFormat="true" ht="30" hidden="false" customHeight="true" outlineLevel="0" collapsed="false">
      <c r="A7" s="11"/>
      <c r="B7" s="11"/>
      <c r="C7" s="11"/>
      <c r="D7" s="11"/>
      <c r="E7" s="11"/>
      <c r="F7" s="11"/>
      <c r="G7" s="12"/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 t="n">
        <f aca="false">BR8+BR11+BR12+BR13+BR14+BR15+BR16+BR17</f>
        <v>5464.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/>
    </row>
    <row r="8" s="16" customFormat="tru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7" t="s">
        <v>1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8" t="n">
        <v>3001.9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5" t="s">
        <v>11</v>
      </c>
    </row>
    <row r="9" s="16" customFormat="true" ht="15" hidden="false" customHeight="true" outlineLevel="0" collapsed="false">
      <c r="A9" s="11"/>
      <c r="B9" s="11"/>
      <c r="C9" s="11"/>
      <c r="D9" s="11"/>
      <c r="E9" s="11"/>
      <c r="F9" s="11"/>
      <c r="G9" s="12"/>
      <c r="H9" s="19" t="s">
        <v>1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20" t="n">
        <v>2438.9</v>
      </c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15"/>
    </row>
    <row r="10" s="16" customFormat="true" ht="15" hidden="false" customHeight="true" outlineLevel="0" collapsed="false">
      <c r="A10" s="11"/>
      <c r="B10" s="11"/>
      <c r="C10" s="11"/>
      <c r="D10" s="11"/>
      <c r="E10" s="11"/>
      <c r="F10" s="11"/>
      <c r="G10" s="12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20" t="n">
        <v>563</v>
      </c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15"/>
    </row>
    <row r="11" s="16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2"/>
      <c r="H11" s="17" t="s">
        <v>1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21" t="n">
        <v>448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15" t="s">
        <v>16</v>
      </c>
    </row>
    <row r="12" s="16" customFormat="tru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2"/>
      <c r="H12" s="17" t="s">
        <v>1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119.4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5" t="s">
        <v>19</v>
      </c>
    </row>
    <row r="13" s="16" customFormat="true" ht="1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2"/>
      <c r="H13" s="17" t="s">
        <v>2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8" t="n">
        <v>475.2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5" t="s">
        <v>22</v>
      </c>
    </row>
    <row r="14" s="16" customFormat="true" ht="1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2"/>
      <c r="H14" s="17" t="s">
        <v>2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8" t="n">
        <v>143.5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5" t="s">
        <v>25</v>
      </c>
    </row>
    <row r="15" s="16" customFormat="true" ht="1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2"/>
      <c r="H15" s="17" t="s">
        <v>2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8" t="n">
        <v>305.2</v>
      </c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5" t="s">
        <v>28</v>
      </c>
    </row>
    <row r="16" s="16" customFormat="true" ht="15.7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2"/>
      <c r="H16" s="17" t="s">
        <v>3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8" t="n">
        <v>123.2</v>
      </c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5" t="s">
        <v>31</v>
      </c>
    </row>
    <row r="17" s="16" customFormat="true" ht="18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2"/>
      <c r="H17" s="17" t="s">
        <v>3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8" t="n">
        <v>848.2</v>
      </c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5" t="s">
        <v>34</v>
      </c>
    </row>
    <row r="18" customFormat="false" ht="3" hidden="false" customHeight="true" outlineLevel="0" collapsed="false"/>
    <row r="21" customFormat="false" ht="15" hidden="false" customHeight="false" outlineLevel="0" collapsed="false">
      <c r="E21" s="1" t="s">
        <v>35</v>
      </c>
    </row>
    <row r="33" customFormat="false" ht="15" hidden="false" customHeight="false" outlineLevel="0" collapsed="false">
      <c r="E33" s="1" t="s">
        <v>36</v>
      </c>
    </row>
  </sheetData>
  <mergeCells count="40">
    <mergeCell ref="A3:CI3"/>
    <mergeCell ref="A5:F5"/>
    <mergeCell ref="G5:BQ5"/>
    <mergeCell ref="BR5:CI5"/>
    <mergeCell ref="A6:F6"/>
    <mergeCell ref="G6:BQ6"/>
    <mergeCell ref="BR6:CI6"/>
    <mergeCell ref="A7:F7"/>
    <mergeCell ref="H7:BQ7"/>
    <mergeCell ref="BR7:CI7"/>
    <mergeCell ref="A8:F8"/>
    <mergeCell ref="H8:BQ8"/>
    <mergeCell ref="BR8:CI8"/>
    <mergeCell ref="A9:F9"/>
    <mergeCell ref="H9:BQ9"/>
    <mergeCell ref="BR9:CI9"/>
    <mergeCell ref="A10:F10"/>
    <mergeCell ref="H10:BQ10"/>
    <mergeCell ref="BR10:CI10"/>
    <mergeCell ref="A11:F11"/>
    <mergeCell ref="H11:BQ11"/>
    <mergeCell ref="BR11:CI11"/>
    <mergeCell ref="A12:F12"/>
    <mergeCell ref="H12:BQ12"/>
    <mergeCell ref="BR12:CI12"/>
    <mergeCell ref="A13:F13"/>
    <mergeCell ref="H13:BQ13"/>
    <mergeCell ref="BR13:CI13"/>
    <mergeCell ref="A14:F14"/>
    <mergeCell ref="H14:BQ14"/>
    <mergeCell ref="BR14:CI14"/>
    <mergeCell ref="A15:F15"/>
    <mergeCell ref="H15:BQ15"/>
    <mergeCell ref="BR15:CI15"/>
    <mergeCell ref="A16:F16"/>
    <mergeCell ref="H16:BQ16"/>
    <mergeCell ref="BR16:CI16"/>
    <mergeCell ref="A17:F17"/>
    <mergeCell ref="H17:BQ17"/>
    <mergeCell ref="BR17:CI1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4-05-28T06:43:36Z</cp:lastPrinted>
  <dcterms:modified xsi:type="dcterms:W3CDTF">2014-05-28T06:43:37Z</dcterms:modified>
  <cp:revision>0</cp:revision>
  <dc:subject/>
  <dc:title/>
</cp:coreProperties>
</file>