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P$129</definedName>
    <definedName function="false" hidden="false" localSheetId="0" name="_xlnm.Print_Titles" vbProcedure="false">'стр.1_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3">
  <si>
    <t xml:space="preserve">"МУП Решетовское ЖКХ"</t>
  </si>
  <si>
    <t xml:space="preserve">Приложение 4.10</t>
  </si>
  <si>
    <t xml:space="preserve">Расчет амортизационных отчислений на восстановление основных производственных фондов</t>
  </si>
  <si>
    <t xml:space="preserve">№
п. п.</t>
  </si>
  <si>
    <t xml:space="preserve">Показатели</t>
  </si>
  <si>
    <t xml:space="preserve">Единица измерения</t>
  </si>
  <si>
    <t xml:space="preserve">Базовый период 2014г.</t>
  </si>
  <si>
    <t xml:space="preserve">Период регу-лирования 2015г.</t>
  </si>
  <si>
    <t xml:space="preserve">1</t>
  </si>
  <si>
    <t xml:space="preserve">Первоначальная стоимость осн. фондов на начало периода</t>
  </si>
  <si>
    <t xml:space="preserve">тыс. руб.</t>
  </si>
  <si>
    <t xml:space="preserve">Здания</t>
  </si>
  <si>
    <t xml:space="preserve">Сооружения</t>
  </si>
  <si>
    <t xml:space="preserve">Передаточные устройства</t>
  </si>
  <si>
    <t xml:space="preserve">Машины и оборудование</t>
  </si>
  <si>
    <t xml:space="preserve">в т.ч. - силовые машины</t>
  </si>
  <si>
    <t xml:space="preserve"> - рабочие машины</t>
  </si>
  <si>
    <t xml:space="preserve"> - приборы и лаборат. оборудование</t>
  </si>
  <si>
    <t xml:space="preserve"> - вычислительная техника</t>
  </si>
  <si>
    <t xml:space="preserve"> - прочие машины, котлы</t>
  </si>
  <si>
    <t xml:space="preserve">Транспортные средства</t>
  </si>
  <si>
    <t xml:space="preserve">Инструмент</t>
  </si>
  <si>
    <t xml:space="preserve">Производственный инвентарь</t>
  </si>
  <si>
    <t xml:space="preserve">Прочие основные производственные фонды</t>
  </si>
  <si>
    <t xml:space="preserve">2</t>
  </si>
  <si>
    <t xml:space="preserve">Переоценка стоимости осн. фондов (только положительная или отрицательная разница относительно первоначальной стоимости осн. фондов)</t>
  </si>
  <si>
    <t xml:space="preserve"> - прочие машины</t>
  </si>
  <si>
    <t xml:space="preserve">3</t>
  </si>
  <si>
    <t xml:space="preserve">Ввод основных производственных фондов</t>
  </si>
  <si>
    <t xml:space="preserve">4</t>
  </si>
  <si>
    <t xml:space="preserve">Выбытие основных производственных фондов</t>
  </si>
  <si>
    <t xml:space="preserve">5</t>
  </si>
  <si>
    <t xml:space="preserve">Среднегодовая стоимость основных производственных фондов</t>
  </si>
  <si>
    <t xml:space="preserve">6</t>
  </si>
  <si>
    <t xml:space="preserve">Норма амортизационных отчислений</t>
  </si>
  <si>
    <t xml:space="preserve">%</t>
  </si>
  <si>
    <t xml:space="preserve">7</t>
  </si>
  <si>
    <t xml:space="preserve">Сумма амортизационных отчислений</t>
  </si>
  <si>
    <t xml:space="preserve">7.1</t>
  </si>
  <si>
    <t xml:space="preserve">- на производство электрической энергии</t>
  </si>
  <si>
    <t xml:space="preserve">7.2</t>
  </si>
  <si>
    <t xml:space="preserve">- на производство тепловой энергии</t>
  </si>
  <si>
    <t xml:space="preserve">7.3</t>
  </si>
  <si>
    <t xml:space="preserve">- на производство теплоносителя</t>
  </si>
  <si>
    <t xml:space="preserve">7.4</t>
  </si>
  <si>
    <t xml:space="preserve">- прочая продукция</t>
  </si>
  <si>
    <t xml:space="preserve">Примечания:</t>
  </si>
  <si>
    <t xml:space="preserve">1.</t>
  </si>
  <si>
    <t xml:space="preserve">Заполняется по каждому источнику тепловой энергии, по каждой системе теплоснабжения, если при установлении цен (тарифов) применяется такая дифференциация, каждому виду регулируемой деятельности, по каждой теплоснабжающей, теплосетевой организации, в целом по единой теплоснабжающей организации.</t>
  </si>
  <si>
    <t xml:space="preserve">2.</t>
  </si>
  <si>
    <t xml:space="preserve">Для источников тепловой энергии, функционирующих в режиме комбинированной выработки электрической и тепловой энергии, таблица заполняется в целом по источнику тепловой энергии. Строки 7.1 - 7.4 заполняются по результатам распределения расходов между тепловой и электрической энергией в соответствии с главой VIII Методических указаний.</t>
  </si>
  <si>
    <t xml:space="preserve">Директор "МУП Решетовское ЖКХ"                                                        Куринков П.И.</t>
  </si>
  <si>
    <t xml:space="preserve">Исп Гиренко 25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J12" activeCellId="0" sqref="DJ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A1" s="2" t="s">
        <v>0</v>
      </c>
      <c r="DA1" s="3" t="s">
        <v>1</v>
      </c>
    </row>
    <row r="2" s="2" customFormat="true" ht="12.75" hidden="false" customHeight="true" outlineLevel="0" collapsed="false">
      <c r="DA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12.75" hidden="false" customHeight="true" outlineLevel="0" collapsed="false"/>
    <row r="5" s="6" customFormat="tru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 t="s">
        <v>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 t="s">
        <v>5</v>
      </c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 t="s">
        <v>6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 t="s">
        <v>7</v>
      </c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8" customFormat="true" ht="15" hidden="false" customHeight="false" outlineLevel="0" collapsed="false">
      <c r="A6" s="7" t="n">
        <v>1</v>
      </c>
      <c r="B6" s="7"/>
      <c r="C6" s="7"/>
      <c r="D6" s="7"/>
      <c r="E6" s="7"/>
      <c r="F6" s="7"/>
      <c r="G6" s="7" t="n">
        <v>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 t="n">
        <v>3</v>
      </c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 t="n">
        <v>4</v>
      </c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 t="n">
        <v>5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13" customFormat="true" ht="30" hidden="false" customHeight="true" outlineLevel="0" collapsed="false">
      <c r="A7" s="9" t="s">
        <v>8</v>
      </c>
      <c r="B7" s="9"/>
      <c r="C7" s="9"/>
      <c r="D7" s="9"/>
      <c r="E7" s="9"/>
      <c r="F7" s="9"/>
      <c r="G7" s="10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0"/>
      <c r="BI7" s="12" t="s">
        <v>10</v>
      </c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7" t="n">
        <v>1198.6</v>
      </c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 t="n">
        <v>1198.6</v>
      </c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13" customFormat="true" ht="15" hidden="false" customHeight="true" outlineLevel="0" collapsed="false">
      <c r="A8" s="9"/>
      <c r="B8" s="9"/>
      <c r="C8" s="9"/>
      <c r="D8" s="9"/>
      <c r="E8" s="9"/>
      <c r="F8" s="9"/>
      <c r="G8" s="10"/>
      <c r="H8" s="14" t="s">
        <v>1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0"/>
      <c r="BI8" s="12" t="s">
        <v>10</v>
      </c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13" customFormat="true" ht="15" hidden="false" customHeight="true" outlineLevel="0" collapsed="false">
      <c r="A9" s="9"/>
      <c r="B9" s="9"/>
      <c r="C9" s="9"/>
      <c r="D9" s="9"/>
      <c r="E9" s="9"/>
      <c r="F9" s="9"/>
      <c r="G9" s="10"/>
      <c r="H9" s="14" t="s">
        <v>1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0"/>
      <c r="BI9" s="12" t="s">
        <v>10</v>
      </c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13" customFormat="true" ht="15" hidden="false" customHeight="true" outlineLevel="0" collapsed="false">
      <c r="A10" s="9"/>
      <c r="B10" s="9"/>
      <c r="C10" s="9"/>
      <c r="D10" s="9"/>
      <c r="E10" s="9"/>
      <c r="F10" s="9"/>
      <c r="G10" s="10"/>
      <c r="H10" s="14" t="s">
        <v>1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0"/>
      <c r="BI10" s="12" t="s">
        <v>10</v>
      </c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13" customFormat="true" ht="15" hidden="false" customHeight="true" outlineLevel="0" collapsed="false">
      <c r="A11" s="9"/>
      <c r="B11" s="9"/>
      <c r="C11" s="9"/>
      <c r="D11" s="9"/>
      <c r="E11" s="9"/>
      <c r="F11" s="9"/>
      <c r="G11" s="10"/>
      <c r="H11" s="14" t="s">
        <v>1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0"/>
      <c r="BI11" s="12" t="s">
        <v>10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7" t="n">
        <v>1152.6</v>
      </c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 t="n">
        <v>1152.6</v>
      </c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s="13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4" t="s">
        <v>15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0"/>
      <c r="BI12" s="12" t="s">
        <v>10</v>
      </c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s="13" customFormat="true" ht="15" hidden="false" customHeight="true" outlineLevel="0" collapsed="false">
      <c r="A13" s="9"/>
      <c r="B13" s="9"/>
      <c r="C13" s="9"/>
      <c r="D13" s="9"/>
      <c r="E13" s="9"/>
      <c r="F13" s="9"/>
      <c r="G13" s="10"/>
      <c r="H13" s="15" t="s">
        <v>16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0"/>
      <c r="BI13" s="12" t="s">
        <v>10</v>
      </c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13" customFormat="true" ht="15" hidden="false" customHeight="true" outlineLevel="0" collapsed="false">
      <c r="A14" s="9"/>
      <c r="B14" s="9"/>
      <c r="C14" s="9"/>
      <c r="D14" s="9"/>
      <c r="E14" s="9"/>
      <c r="F14" s="9"/>
      <c r="G14" s="10"/>
      <c r="H14" s="15" t="s">
        <v>17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0"/>
      <c r="BI14" s="12" t="s">
        <v>10</v>
      </c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s="13" customFormat="true" ht="15" hidden="false" customHeight="true" outlineLevel="0" collapsed="false">
      <c r="A15" s="9"/>
      <c r="B15" s="9"/>
      <c r="C15" s="9"/>
      <c r="D15" s="9"/>
      <c r="E15" s="9"/>
      <c r="F15" s="9"/>
      <c r="G15" s="10"/>
      <c r="H15" s="15" t="s">
        <v>18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0"/>
      <c r="BI15" s="12" t="s">
        <v>1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13" customFormat="true" ht="15" hidden="false" customHeight="true" outlineLevel="0" collapsed="false">
      <c r="A16" s="9"/>
      <c r="B16" s="9"/>
      <c r="C16" s="9"/>
      <c r="D16" s="9"/>
      <c r="E16" s="9"/>
      <c r="F16" s="9"/>
      <c r="G16" s="10"/>
      <c r="H16" s="15" t="s">
        <v>19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0"/>
      <c r="BI16" s="12" t="s">
        <v>10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7" t="n">
        <v>1152.6</v>
      </c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 t="n">
        <v>1152.6</v>
      </c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13" customFormat="true" ht="15" hidden="false" customHeight="true" outlineLevel="0" collapsed="false">
      <c r="A17" s="9"/>
      <c r="B17" s="9"/>
      <c r="C17" s="9"/>
      <c r="D17" s="9"/>
      <c r="E17" s="9"/>
      <c r="F17" s="9"/>
      <c r="G17" s="10"/>
      <c r="H17" s="16" t="s">
        <v>2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0"/>
      <c r="BI17" s="12" t="s">
        <v>10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s="13" customFormat="true" ht="15" hidden="false" customHeight="true" outlineLevel="0" collapsed="false">
      <c r="A18" s="9"/>
      <c r="B18" s="9"/>
      <c r="C18" s="9"/>
      <c r="D18" s="9"/>
      <c r="E18" s="9"/>
      <c r="F18" s="9"/>
      <c r="G18" s="10"/>
      <c r="H18" s="16" t="s">
        <v>21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0"/>
      <c r="BI18" s="12" t="s">
        <v>1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s="13" customFormat="true" ht="15" hidden="false" customHeight="true" outlineLevel="0" collapsed="false">
      <c r="A19" s="9"/>
      <c r="B19" s="9"/>
      <c r="C19" s="9"/>
      <c r="D19" s="9"/>
      <c r="E19" s="9"/>
      <c r="F19" s="9"/>
      <c r="G19" s="10"/>
      <c r="H19" s="14" t="s">
        <v>2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0"/>
      <c r="BI19" s="12" t="s">
        <v>1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s="13" customFormat="true" ht="15" hidden="false" customHeight="true" outlineLevel="0" collapsed="false">
      <c r="A20" s="9"/>
      <c r="B20" s="9"/>
      <c r="C20" s="9"/>
      <c r="D20" s="9"/>
      <c r="E20" s="9"/>
      <c r="F20" s="9"/>
      <c r="G20" s="10"/>
      <c r="H20" s="14" t="s">
        <v>23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0"/>
      <c r="BI20" s="12" t="s">
        <v>1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7" t="n">
        <v>46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 t="n">
        <v>46</v>
      </c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s="13" customFormat="true" ht="15" hidden="false" customHeight="true" outlineLevel="0" collapsed="false">
      <c r="A21" s="9"/>
      <c r="B21" s="9"/>
      <c r="C21" s="9"/>
      <c r="D21" s="9"/>
      <c r="E21" s="9"/>
      <c r="F21" s="9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0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</row>
    <row r="22" s="13" customFormat="true" ht="60" hidden="false" customHeight="true" outlineLevel="0" collapsed="false">
      <c r="A22" s="9" t="s">
        <v>24</v>
      </c>
      <c r="B22" s="9"/>
      <c r="C22" s="9"/>
      <c r="D22" s="9"/>
      <c r="E22" s="9"/>
      <c r="F22" s="9"/>
      <c r="G22" s="10"/>
      <c r="H22" s="11" t="s">
        <v>25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0"/>
      <c r="BI22" s="12" t="s">
        <v>1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</row>
    <row r="23" s="13" customFormat="true" ht="15" hidden="false" customHeight="true" outlineLevel="0" collapsed="false">
      <c r="A23" s="9"/>
      <c r="B23" s="9"/>
      <c r="C23" s="9"/>
      <c r="D23" s="9"/>
      <c r="E23" s="9"/>
      <c r="F23" s="9"/>
      <c r="G23" s="10"/>
      <c r="H23" s="14" t="s">
        <v>11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0"/>
      <c r="BI23" s="12" t="s">
        <v>1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</row>
    <row r="24" s="13" customFormat="true" ht="15" hidden="false" customHeight="true" outlineLevel="0" collapsed="false">
      <c r="A24" s="9"/>
      <c r="B24" s="9"/>
      <c r="C24" s="9"/>
      <c r="D24" s="9"/>
      <c r="E24" s="9"/>
      <c r="F24" s="9"/>
      <c r="G24" s="10"/>
      <c r="H24" s="14" t="s">
        <v>1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0"/>
      <c r="BI24" s="12" t="s">
        <v>1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13" customFormat="true" ht="15" hidden="false" customHeight="true" outlineLevel="0" collapsed="false">
      <c r="A25" s="9"/>
      <c r="B25" s="9"/>
      <c r="C25" s="9"/>
      <c r="D25" s="9"/>
      <c r="E25" s="9"/>
      <c r="F25" s="9"/>
      <c r="G25" s="10"/>
      <c r="H25" s="14" t="s">
        <v>13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0"/>
      <c r="BI25" s="12" t="s">
        <v>1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</row>
    <row r="26" s="13" customFormat="true" ht="15" hidden="false" customHeight="true" outlineLevel="0" collapsed="false">
      <c r="A26" s="9"/>
      <c r="B26" s="9"/>
      <c r="C26" s="9"/>
      <c r="D26" s="9"/>
      <c r="E26" s="9"/>
      <c r="F26" s="9"/>
      <c r="G26" s="10"/>
      <c r="H26" s="14" t="s">
        <v>1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0"/>
      <c r="BI26" s="12" t="s">
        <v>1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</row>
    <row r="27" s="13" customFormat="true" ht="15" hidden="false" customHeight="true" outlineLevel="0" collapsed="false">
      <c r="A27" s="9"/>
      <c r="B27" s="9"/>
      <c r="C27" s="9"/>
      <c r="D27" s="9"/>
      <c r="E27" s="9"/>
      <c r="F27" s="9"/>
      <c r="G27" s="10"/>
      <c r="H27" s="14" t="s">
        <v>15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0"/>
      <c r="BI27" s="12" t="s">
        <v>1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</row>
    <row r="28" s="13" customFormat="true" ht="15" hidden="false" customHeight="true" outlineLevel="0" collapsed="false">
      <c r="A28" s="9"/>
      <c r="B28" s="9"/>
      <c r="C28" s="9"/>
      <c r="D28" s="9"/>
      <c r="E28" s="9"/>
      <c r="F28" s="9"/>
      <c r="G28" s="10"/>
      <c r="H28" s="15" t="s">
        <v>16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0"/>
      <c r="BI28" s="12" t="s">
        <v>1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</row>
    <row r="29" s="13" customFormat="true" ht="15" hidden="false" customHeight="true" outlineLevel="0" collapsed="false">
      <c r="A29" s="9"/>
      <c r="B29" s="9"/>
      <c r="C29" s="9"/>
      <c r="D29" s="9"/>
      <c r="E29" s="9"/>
      <c r="F29" s="9"/>
      <c r="G29" s="10"/>
      <c r="H29" s="15" t="s">
        <v>17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0"/>
      <c r="BI29" s="12" t="s">
        <v>1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</row>
    <row r="30" s="13" customFormat="true" ht="15" hidden="false" customHeight="true" outlineLevel="0" collapsed="false">
      <c r="A30" s="9"/>
      <c r="B30" s="9"/>
      <c r="C30" s="9"/>
      <c r="D30" s="9"/>
      <c r="E30" s="9"/>
      <c r="F30" s="9"/>
      <c r="G30" s="10"/>
      <c r="H30" s="15" t="s">
        <v>18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0"/>
      <c r="BI30" s="12" t="s">
        <v>1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</row>
    <row r="31" s="13" customFormat="true" ht="15" hidden="false" customHeight="true" outlineLevel="0" collapsed="false">
      <c r="A31" s="9"/>
      <c r="B31" s="9"/>
      <c r="C31" s="9"/>
      <c r="D31" s="9"/>
      <c r="E31" s="9"/>
      <c r="F31" s="9"/>
      <c r="G31" s="10"/>
      <c r="H31" s="15" t="s">
        <v>26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0"/>
      <c r="BI31" s="12" t="s">
        <v>1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s="13" customFormat="true" ht="15" hidden="false" customHeight="true" outlineLevel="0" collapsed="false">
      <c r="A32" s="9"/>
      <c r="B32" s="9"/>
      <c r="C32" s="9"/>
      <c r="D32" s="9"/>
      <c r="E32" s="9"/>
      <c r="F32" s="9"/>
      <c r="G32" s="10"/>
      <c r="H32" s="16" t="s">
        <v>2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0"/>
      <c r="BI32" s="12" t="s">
        <v>1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</row>
    <row r="33" s="13" customFormat="true" ht="15" hidden="false" customHeight="true" outlineLevel="0" collapsed="false">
      <c r="A33" s="9"/>
      <c r="B33" s="9"/>
      <c r="C33" s="9"/>
      <c r="D33" s="9"/>
      <c r="E33" s="9"/>
      <c r="F33" s="9"/>
      <c r="G33" s="10"/>
      <c r="H33" s="16" t="s">
        <v>21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0"/>
      <c r="BI33" s="12" t="s">
        <v>1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s="13" customFormat="true" ht="15" hidden="false" customHeight="true" outlineLevel="0" collapsed="false">
      <c r="A34" s="9"/>
      <c r="B34" s="9"/>
      <c r="C34" s="9"/>
      <c r="D34" s="9"/>
      <c r="E34" s="9"/>
      <c r="F34" s="9"/>
      <c r="G34" s="10"/>
      <c r="H34" s="14" t="s">
        <v>22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0"/>
      <c r="BI34" s="12" t="s">
        <v>1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</row>
    <row r="35" s="13" customFormat="true" ht="15" hidden="false" customHeight="true" outlineLevel="0" collapsed="false">
      <c r="A35" s="9"/>
      <c r="B35" s="9"/>
      <c r="C35" s="9"/>
      <c r="D35" s="9"/>
      <c r="E35" s="9"/>
      <c r="F35" s="9"/>
      <c r="G35" s="10"/>
      <c r="H35" s="14" t="s">
        <v>23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0"/>
      <c r="BI35" s="12" t="s">
        <v>1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s="13" customFormat="true" ht="15" hidden="false" customHeight="true" outlineLevel="0" collapsed="false">
      <c r="A36" s="9"/>
      <c r="B36" s="9"/>
      <c r="C36" s="9"/>
      <c r="D36" s="9"/>
      <c r="E36" s="9"/>
      <c r="F36" s="9"/>
      <c r="G36" s="1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0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</row>
    <row r="37" s="13" customFormat="true" ht="15" hidden="false" customHeight="true" outlineLevel="0" collapsed="false">
      <c r="A37" s="9" t="s">
        <v>27</v>
      </c>
      <c r="B37" s="9"/>
      <c r="C37" s="9"/>
      <c r="D37" s="9"/>
      <c r="E37" s="9"/>
      <c r="F37" s="9"/>
      <c r="G37" s="10"/>
      <c r="H37" s="11" t="s">
        <v>28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0"/>
      <c r="BI37" s="12" t="s">
        <v>1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</row>
    <row r="38" s="13" customFormat="true" ht="15" hidden="false" customHeight="true" outlineLevel="0" collapsed="false">
      <c r="A38" s="9"/>
      <c r="B38" s="9"/>
      <c r="C38" s="9"/>
      <c r="D38" s="9"/>
      <c r="E38" s="9"/>
      <c r="F38" s="9"/>
      <c r="G38" s="10"/>
      <c r="H38" s="14" t="s">
        <v>11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0"/>
      <c r="BI38" s="12" t="s">
        <v>1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</row>
    <row r="39" s="13" customFormat="true" ht="15" hidden="false" customHeight="true" outlineLevel="0" collapsed="false">
      <c r="A39" s="9"/>
      <c r="B39" s="9"/>
      <c r="C39" s="9"/>
      <c r="D39" s="9"/>
      <c r="E39" s="9"/>
      <c r="F39" s="9"/>
      <c r="G39" s="10"/>
      <c r="H39" s="14" t="s">
        <v>12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0"/>
      <c r="BI39" s="12" t="s">
        <v>1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</row>
    <row r="40" s="13" customFormat="true" ht="15" hidden="false" customHeight="true" outlineLevel="0" collapsed="false">
      <c r="A40" s="9"/>
      <c r="B40" s="9"/>
      <c r="C40" s="9"/>
      <c r="D40" s="9"/>
      <c r="E40" s="9"/>
      <c r="F40" s="9"/>
      <c r="G40" s="10"/>
      <c r="H40" s="14" t="s">
        <v>13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0"/>
      <c r="BI40" s="12" t="s">
        <v>1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</row>
    <row r="41" s="13" customFormat="true" ht="15" hidden="false" customHeight="true" outlineLevel="0" collapsed="false">
      <c r="A41" s="9"/>
      <c r="B41" s="9"/>
      <c r="C41" s="9"/>
      <c r="D41" s="9"/>
      <c r="E41" s="9"/>
      <c r="F41" s="9"/>
      <c r="G41" s="10"/>
      <c r="H41" s="14" t="s">
        <v>14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0"/>
      <c r="BI41" s="12" t="s">
        <v>1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</row>
    <row r="42" s="13" customFormat="true" ht="15" hidden="false" customHeight="true" outlineLevel="0" collapsed="false">
      <c r="A42" s="9"/>
      <c r="B42" s="9"/>
      <c r="C42" s="9"/>
      <c r="D42" s="9"/>
      <c r="E42" s="9"/>
      <c r="F42" s="9"/>
      <c r="G42" s="10"/>
      <c r="H42" s="14" t="s">
        <v>15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0"/>
      <c r="BI42" s="12" t="s">
        <v>1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</row>
    <row r="43" s="13" customFormat="true" ht="15" hidden="false" customHeight="true" outlineLevel="0" collapsed="false">
      <c r="A43" s="9"/>
      <c r="B43" s="9"/>
      <c r="C43" s="9"/>
      <c r="D43" s="9"/>
      <c r="E43" s="9"/>
      <c r="F43" s="9"/>
      <c r="G43" s="10"/>
      <c r="H43" s="15" t="s">
        <v>16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0"/>
      <c r="BI43" s="12" t="s">
        <v>1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</row>
    <row r="44" s="13" customFormat="true" ht="15" hidden="false" customHeight="true" outlineLevel="0" collapsed="false">
      <c r="A44" s="9"/>
      <c r="B44" s="9"/>
      <c r="C44" s="9"/>
      <c r="D44" s="9"/>
      <c r="E44" s="9"/>
      <c r="F44" s="9"/>
      <c r="G44" s="10"/>
      <c r="H44" s="15" t="s">
        <v>17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0"/>
      <c r="BI44" s="12" t="s">
        <v>1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</row>
    <row r="45" s="13" customFormat="true" ht="15" hidden="false" customHeight="true" outlineLevel="0" collapsed="false">
      <c r="A45" s="9"/>
      <c r="B45" s="9"/>
      <c r="C45" s="9"/>
      <c r="D45" s="9"/>
      <c r="E45" s="9"/>
      <c r="F45" s="9"/>
      <c r="G45" s="10"/>
      <c r="H45" s="15" t="s">
        <v>18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0"/>
      <c r="BI45" s="12" t="s">
        <v>1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</row>
    <row r="46" s="13" customFormat="true" ht="15" hidden="false" customHeight="true" outlineLevel="0" collapsed="false">
      <c r="A46" s="9"/>
      <c r="B46" s="9"/>
      <c r="C46" s="9"/>
      <c r="D46" s="9"/>
      <c r="E46" s="9"/>
      <c r="F46" s="9"/>
      <c r="G46" s="10"/>
      <c r="H46" s="15" t="s">
        <v>26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0"/>
      <c r="BI46" s="12" t="s">
        <v>1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</row>
    <row r="47" s="13" customFormat="true" ht="15" hidden="false" customHeight="true" outlineLevel="0" collapsed="false">
      <c r="A47" s="9"/>
      <c r="B47" s="9"/>
      <c r="C47" s="9"/>
      <c r="D47" s="9"/>
      <c r="E47" s="9"/>
      <c r="F47" s="9"/>
      <c r="G47" s="10"/>
      <c r="H47" s="16" t="s">
        <v>20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0"/>
      <c r="BI47" s="12" t="s">
        <v>1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</row>
    <row r="48" s="13" customFormat="true" ht="15" hidden="false" customHeight="true" outlineLevel="0" collapsed="false">
      <c r="A48" s="9"/>
      <c r="B48" s="9"/>
      <c r="C48" s="9"/>
      <c r="D48" s="9"/>
      <c r="E48" s="9"/>
      <c r="F48" s="9"/>
      <c r="G48" s="10"/>
      <c r="H48" s="16" t="s">
        <v>21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0"/>
      <c r="BI48" s="12" t="s">
        <v>1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</row>
    <row r="49" s="13" customFormat="true" ht="15" hidden="false" customHeight="true" outlineLevel="0" collapsed="false">
      <c r="A49" s="9"/>
      <c r="B49" s="9"/>
      <c r="C49" s="9"/>
      <c r="D49" s="9"/>
      <c r="E49" s="9"/>
      <c r="F49" s="9"/>
      <c r="G49" s="10"/>
      <c r="H49" s="14" t="s">
        <v>22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0"/>
      <c r="BI49" s="12" t="s">
        <v>1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</row>
    <row r="50" s="13" customFormat="true" ht="15" hidden="false" customHeight="true" outlineLevel="0" collapsed="false">
      <c r="A50" s="9"/>
      <c r="B50" s="9"/>
      <c r="C50" s="9"/>
      <c r="D50" s="9"/>
      <c r="E50" s="9"/>
      <c r="F50" s="9"/>
      <c r="G50" s="10"/>
      <c r="H50" s="14" t="s">
        <v>23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0"/>
      <c r="BI50" s="12" t="s">
        <v>1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</row>
    <row r="51" s="13" customFormat="true" ht="15" hidden="false" customHeight="true" outlineLevel="0" collapsed="false">
      <c r="A51" s="9"/>
      <c r="B51" s="9"/>
      <c r="C51" s="9"/>
      <c r="D51" s="9"/>
      <c r="E51" s="9"/>
      <c r="F51" s="9"/>
      <c r="G51" s="10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0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</row>
    <row r="52" s="13" customFormat="true" ht="15" hidden="false" customHeight="true" outlineLevel="0" collapsed="false">
      <c r="A52" s="9" t="s">
        <v>29</v>
      </c>
      <c r="B52" s="9"/>
      <c r="C52" s="9"/>
      <c r="D52" s="9"/>
      <c r="E52" s="9"/>
      <c r="F52" s="9"/>
      <c r="G52" s="10"/>
      <c r="H52" s="11" t="s">
        <v>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0"/>
      <c r="BI52" s="12" t="s">
        <v>1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</row>
    <row r="53" s="13" customFormat="true" ht="15" hidden="false" customHeight="true" outlineLevel="0" collapsed="false">
      <c r="A53" s="9"/>
      <c r="B53" s="9"/>
      <c r="C53" s="9"/>
      <c r="D53" s="9"/>
      <c r="E53" s="9"/>
      <c r="F53" s="9"/>
      <c r="G53" s="10"/>
      <c r="H53" s="14" t="s">
        <v>11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0"/>
      <c r="BI53" s="12" t="s">
        <v>1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</row>
    <row r="54" s="13" customFormat="true" ht="15" hidden="false" customHeight="true" outlineLevel="0" collapsed="false">
      <c r="A54" s="9"/>
      <c r="B54" s="9"/>
      <c r="C54" s="9"/>
      <c r="D54" s="9"/>
      <c r="E54" s="9"/>
      <c r="F54" s="9"/>
      <c r="G54" s="10"/>
      <c r="H54" s="14" t="s">
        <v>12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0"/>
      <c r="BI54" s="12" t="s">
        <v>1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</row>
    <row r="55" s="13" customFormat="true" ht="15" hidden="false" customHeight="true" outlineLevel="0" collapsed="false">
      <c r="A55" s="9"/>
      <c r="B55" s="9"/>
      <c r="C55" s="9"/>
      <c r="D55" s="9"/>
      <c r="E55" s="9"/>
      <c r="F55" s="9"/>
      <c r="G55" s="10"/>
      <c r="H55" s="14" t="s">
        <v>13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0"/>
      <c r="BI55" s="12" t="s">
        <v>1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</row>
    <row r="56" s="13" customFormat="true" ht="15" hidden="false" customHeight="true" outlineLevel="0" collapsed="false">
      <c r="A56" s="9"/>
      <c r="B56" s="9"/>
      <c r="C56" s="9"/>
      <c r="D56" s="9"/>
      <c r="E56" s="9"/>
      <c r="F56" s="9"/>
      <c r="G56" s="10"/>
      <c r="H56" s="14" t="s">
        <v>14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0"/>
      <c r="BI56" s="12" t="s">
        <v>1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</row>
    <row r="57" s="13" customFormat="true" ht="15" hidden="false" customHeight="true" outlineLevel="0" collapsed="false">
      <c r="A57" s="9"/>
      <c r="B57" s="9"/>
      <c r="C57" s="9"/>
      <c r="D57" s="9"/>
      <c r="E57" s="9"/>
      <c r="F57" s="9"/>
      <c r="G57" s="10"/>
      <c r="H57" s="14" t="s">
        <v>15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0"/>
      <c r="BI57" s="12" t="s">
        <v>10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</row>
    <row r="58" s="13" customFormat="true" ht="15" hidden="false" customHeight="true" outlineLevel="0" collapsed="false">
      <c r="A58" s="9"/>
      <c r="B58" s="9"/>
      <c r="C58" s="9"/>
      <c r="D58" s="9"/>
      <c r="E58" s="9"/>
      <c r="F58" s="9"/>
      <c r="G58" s="10"/>
      <c r="H58" s="15" t="s">
        <v>16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0"/>
      <c r="BI58" s="12" t="s">
        <v>1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</row>
    <row r="59" s="13" customFormat="true" ht="15" hidden="false" customHeight="true" outlineLevel="0" collapsed="false">
      <c r="A59" s="9"/>
      <c r="B59" s="9"/>
      <c r="C59" s="9"/>
      <c r="D59" s="9"/>
      <c r="E59" s="9"/>
      <c r="F59" s="9"/>
      <c r="G59" s="10"/>
      <c r="H59" s="15" t="s">
        <v>17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0"/>
      <c r="BI59" s="12" t="s">
        <v>10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</row>
    <row r="60" s="13" customFormat="true" ht="15" hidden="false" customHeight="true" outlineLevel="0" collapsed="false">
      <c r="A60" s="9"/>
      <c r="B60" s="9"/>
      <c r="C60" s="9"/>
      <c r="D60" s="9"/>
      <c r="E60" s="9"/>
      <c r="F60" s="9"/>
      <c r="G60" s="10"/>
      <c r="H60" s="15" t="s">
        <v>18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0"/>
      <c r="BI60" s="12" t="s">
        <v>10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</row>
    <row r="61" s="13" customFormat="true" ht="15" hidden="false" customHeight="true" outlineLevel="0" collapsed="false">
      <c r="A61" s="9"/>
      <c r="B61" s="9"/>
      <c r="C61" s="9"/>
      <c r="D61" s="9"/>
      <c r="E61" s="9"/>
      <c r="F61" s="9"/>
      <c r="G61" s="10"/>
      <c r="H61" s="15" t="s">
        <v>26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0"/>
      <c r="BI61" s="12" t="s">
        <v>10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</row>
    <row r="62" s="13" customFormat="true" ht="15" hidden="false" customHeight="true" outlineLevel="0" collapsed="false">
      <c r="A62" s="9"/>
      <c r="B62" s="9"/>
      <c r="C62" s="9"/>
      <c r="D62" s="9"/>
      <c r="E62" s="9"/>
      <c r="F62" s="9"/>
      <c r="G62" s="10"/>
      <c r="H62" s="16" t="s">
        <v>20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0"/>
      <c r="BI62" s="12" t="s">
        <v>10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</row>
    <row r="63" s="13" customFormat="true" ht="15" hidden="false" customHeight="true" outlineLevel="0" collapsed="false">
      <c r="A63" s="9"/>
      <c r="B63" s="9"/>
      <c r="C63" s="9"/>
      <c r="D63" s="9"/>
      <c r="E63" s="9"/>
      <c r="F63" s="9"/>
      <c r="G63" s="10"/>
      <c r="H63" s="16" t="s">
        <v>21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0"/>
      <c r="BI63" s="12" t="s">
        <v>1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</row>
    <row r="64" s="13" customFormat="true" ht="15" hidden="false" customHeight="true" outlineLevel="0" collapsed="false">
      <c r="A64" s="9"/>
      <c r="B64" s="9"/>
      <c r="C64" s="9"/>
      <c r="D64" s="9"/>
      <c r="E64" s="9"/>
      <c r="F64" s="9"/>
      <c r="G64" s="10"/>
      <c r="H64" s="14" t="s">
        <v>22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0"/>
      <c r="BI64" s="12" t="s">
        <v>1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</row>
    <row r="65" s="13" customFormat="true" ht="15" hidden="false" customHeight="true" outlineLevel="0" collapsed="false">
      <c r="A65" s="9"/>
      <c r="B65" s="9"/>
      <c r="C65" s="9"/>
      <c r="D65" s="9"/>
      <c r="E65" s="9"/>
      <c r="F65" s="9"/>
      <c r="G65" s="10"/>
      <c r="H65" s="14" t="s">
        <v>23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0"/>
      <c r="BI65" s="12" t="s">
        <v>1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</row>
    <row r="66" s="13" customFormat="true" ht="15" hidden="false" customHeight="true" outlineLevel="0" collapsed="false">
      <c r="A66" s="9"/>
      <c r="B66" s="9"/>
      <c r="C66" s="9"/>
      <c r="D66" s="9"/>
      <c r="E66" s="9"/>
      <c r="F66" s="9"/>
      <c r="G66" s="10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0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</row>
    <row r="67" s="13" customFormat="true" ht="30" hidden="false" customHeight="true" outlineLevel="0" collapsed="false">
      <c r="A67" s="9" t="s">
        <v>31</v>
      </c>
      <c r="B67" s="9"/>
      <c r="C67" s="9"/>
      <c r="D67" s="9"/>
      <c r="E67" s="9"/>
      <c r="F67" s="9"/>
      <c r="G67" s="10"/>
      <c r="H67" s="11" t="s">
        <v>32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0"/>
      <c r="BI67" s="12" t="s">
        <v>10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</row>
    <row r="68" s="13" customFormat="true" ht="15" hidden="false" customHeight="true" outlineLevel="0" collapsed="false">
      <c r="A68" s="9"/>
      <c r="B68" s="9"/>
      <c r="C68" s="9"/>
      <c r="D68" s="9"/>
      <c r="E68" s="9"/>
      <c r="F68" s="9"/>
      <c r="G68" s="10"/>
      <c r="H68" s="14" t="s">
        <v>11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0"/>
      <c r="BI68" s="12" t="s">
        <v>1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</row>
    <row r="69" s="13" customFormat="true" ht="15" hidden="false" customHeight="true" outlineLevel="0" collapsed="false">
      <c r="A69" s="9"/>
      <c r="B69" s="9"/>
      <c r="C69" s="9"/>
      <c r="D69" s="9"/>
      <c r="E69" s="9"/>
      <c r="F69" s="9"/>
      <c r="G69" s="10"/>
      <c r="H69" s="14" t="s">
        <v>12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0"/>
      <c r="BI69" s="12" t="s">
        <v>1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</row>
    <row r="70" s="13" customFormat="true" ht="15" hidden="false" customHeight="true" outlineLevel="0" collapsed="false">
      <c r="A70" s="9"/>
      <c r="B70" s="9"/>
      <c r="C70" s="9"/>
      <c r="D70" s="9"/>
      <c r="E70" s="9"/>
      <c r="F70" s="9"/>
      <c r="G70" s="10"/>
      <c r="H70" s="14" t="s">
        <v>13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0"/>
      <c r="BI70" s="12" t="s">
        <v>1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</row>
    <row r="71" s="13" customFormat="true" ht="15" hidden="false" customHeight="true" outlineLevel="0" collapsed="false">
      <c r="A71" s="9"/>
      <c r="B71" s="9"/>
      <c r="C71" s="9"/>
      <c r="D71" s="9"/>
      <c r="E71" s="9"/>
      <c r="F71" s="9"/>
      <c r="G71" s="10"/>
      <c r="H71" s="14" t="s">
        <v>14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0"/>
      <c r="BI71" s="12" t="s">
        <v>1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</row>
    <row r="72" s="13" customFormat="true" ht="15" hidden="false" customHeight="true" outlineLevel="0" collapsed="false">
      <c r="A72" s="9"/>
      <c r="B72" s="9"/>
      <c r="C72" s="9"/>
      <c r="D72" s="9"/>
      <c r="E72" s="9"/>
      <c r="F72" s="9"/>
      <c r="G72" s="10"/>
      <c r="H72" s="14" t="s">
        <v>15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0"/>
      <c r="BI72" s="12" t="s">
        <v>10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</row>
    <row r="73" s="13" customFormat="true" ht="15" hidden="false" customHeight="true" outlineLevel="0" collapsed="false">
      <c r="A73" s="9"/>
      <c r="B73" s="9"/>
      <c r="C73" s="9"/>
      <c r="D73" s="9"/>
      <c r="E73" s="9"/>
      <c r="F73" s="9"/>
      <c r="G73" s="10"/>
      <c r="H73" s="15" t="s">
        <v>16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0"/>
      <c r="BI73" s="12" t="s">
        <v>10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</row>
    <row r="74" s="13" customFormat="true" ht="15" hidden="false" customHeight="true" outlineLevel="0" collapsed="false">
      <c r="A74" s="9"/>
      <c r="B74" s="9"/>
      <c r="C74" s="9"/>
      <c r="D74" s="9"/>
      <c r="E74" s="9"/>
      <c r="F74" s="9"/>
      <c r="G74" s="10"/>
      <c r="H74" s="15" t="s">
        <v>17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0"/>
      <c r="BI74" s="12" t="s">
        <v>10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</row>
    <row r="75" s="13" customFormat="true" ht="15" hidden="false" customHeight="true" outlineLevel="0" collapsed="false">
      <c r="A75" s="9"/>
      <c r="B75" s="9"/>
      <c r="C75" s="9"/>
      <c r="D75" s="9"/>
      <c r="E75" s="9"/>
      <c r="F75" s="9"/>
      <c r="G75" s="10"/>
      <c r="H75" s="15" t="s">
        <v>18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0"/>
      <c r="BI75" s="12" t="s">
        <v>10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</row>
    <row r="76" s="13" customFormat="true" ht="15" hidden="false" customHeight="true" outlineLevel="0" collapsed="false">
      <c r="A76" s="9"/>
      <c r="B76" s="9"/>
      <c r="C76" s="9"/>
      <c r="D76" s="9"/>
      <c r="E76" s="9"/>
      <c r="F76" s="9"/>
      <c r="G76" s="10"/>
      <c r="H76" s="15" t="s">
        <v>26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0"/>
      <c r="BI76" s="12" t="s">
        <v>10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</row>
    <row r="77" s="13" customFormat="true" ht="15" hidden="false" customHeight="true" outlineLevel="0" collapsed="false">
      <c r="A77" s="9"/>
      <c r="B77" s="9"/>
      <c r="C77" s="9"/>
      <c r="D77" s="9"/>
      <c r="E77" s="9"/>
      <c r="F77" s="9"/>
      <c r="G77" s="10"/>
      <c r="H77" s="16" t="s">
        <v>20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0"/>
      <c r="BI77" s="12" t="s">
        <v>10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</row>
    <row r="78" s="13" customFormat="true" ht="15" hidden="false" customHeight="true" outlineLevel="0" collapsed="false">
      <c r="A78" s="9"/>
      <c r="B78" s="9"/>
      <c r="C78" s="9"/>
      <c r="D78" s="9"/>
      <c r="E78" s="9"/>
      <c r="F78" s="9"/>
      <c r="G78" s="10"/>
      <c r="H78" s="16" t="s">
        <v>21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0"/>
      <c r="BI78" s="12" t="s">
        <v>10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</row>
    <row r="79" s="13" customFormat="true" ht="15" hidden="false" customHeight="true" outlineLevel="0" collapsed="false">
      <c r="A79" s="9"/>
      <c r="B79" s="9"/>
      <c r="C79" s="9"/>
      <c r="D79" s="9"/>
      <c r="E79" s="9"/>
      <c r="F79" s="9"/>
      <c r="G79" s="10"/>
      <c r="H79" s="14" t="s">
        <v>22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0"/>
      <c r="BI79" s="12" t="s">
        <v>10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</row>
    <row r="80" s="13" customFormat="true" ht="15" hidden="false" customHeight="true" outlineLevel="0" collapsed="false">
      <c r="A80" s="9"/>
      <c r="B80" s="9"/>
      <c r="C80" s="9"/>
      <c r="D80" s="9"/>
      <c r="E80" s="9"/>
      <c r="F80" s="9"/>
      <c r="G80" s="10"/>
      <c r="H80" s="14" t="s">
        <v>23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0"/>
      <c r="BI80" s="12" t="s">
        <v>10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</row>
    <row r="81" s="13" customFormat="true" ht="15" hidden="false" customHeight="true" outlineLevel="0" collapsed="false">
      <c r="A81" s="9"/>
      <c r="B81" s="9"/>
      <c r="C81" s="9"/>
      <c r="D81" s="9"/>
      <c r="E81" s="9"/>
      <c r="F81" s="9"/>
      <c r="G81" s="10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0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</row>
    <row r="82" s="13" customFormat="true" ht="15" hidden="false" customHeight="true" outlineLevel="0" collapsed="false">
      <c r="A82" s="9" t="s">
        <v>33</v>
      </c>
      <c r="B82" s="9"/>
      <c r="C82" s="9"/>
      <c r="D82" s="9"/>
      <c r="E82" s="9"/>
      <c r="F82" s="9"/>
      <c r="G82" s="10"/>
      <c r="H82" s="11" t="s">
        <v>34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0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7" t="n">
        <v>0.83</v>
      </c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 t="n">
        <v>0.83</v>
      </c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</row>
    <row r="83" s="13" customFormat="true" ht="15" hidden="false" customHeight="true" outlineLevel="0" collapsed="false">
      <c r="A83" s="9"/>
      <c r="B83" s="9"/>
      <c r="C83" s="9"/>
      <c r="D83" s="9"/>
      <c r="E83" s="9"/>
      <c r="F83" s="9"/>
      <c r="G83" s="10"/>
      <c r="H83" s="14" t="s">
        <v>11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0"/>
      <c r="BI83" s="12" t="s">
        <v>35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</row>
    <row r="84" s="13" customFormat="true" ht="15" hidden="false" customHeight="true" outlineLevel="0" collapsed="false">
      <c r="A84" s="9"/>
      <c r="B84" s="9"/>
      <c r="C84" s="9"/>
      <c r="D84" s="9"/>
      <c r="E84" s="9"/>
      <c r="F84" s="9"/>
      <c r="G84" s="10"/>
      <c r="H84" s="14" t="s">
        <v>12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0"/>
      <c r="BI84" s="12" t="s">
        <v>35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</row>
    <row r="85" s="13" customFormat="true" ht="15" hidden="false" customHeight="true" outlineLevel="0" collapsed="false">
      <c r="A85" s="9"/>
      <c r="B85" s="9"/>
      <c r="C85" s="9"/>
      <c r="D85" s="9"/>
      <c r="E85" s="9"/>
      <c r="F85" s="9"/>
      <c r="G85" s="10"/>
      <c r="H85" s="14" t="s">
        <v>13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0"/>
      <c r="BI85" s="12" t="s">
        <v>35</v>
      </c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</row>
    <row r="86" s="13" customFormat="true" ht="15" hidden="false" customHeight="true" outlineLevel="0" collapsed="false">
      <c r="A86" s="9"/>
      <c r="B86" s="9"/>
      <c r="C86" s="9"/>
      <c r="D86" s="9"/>
      <c r="E86" s="9"/>
      <c r="F86" s="9"/>
      <c r="G86" s="10"/>
      <c r="H86" s="14" t="s">
        <v>14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0"/>
      <c r="BI86" s="12" t="s">
        <v>35</v>
      </c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</row>
    <row r="87" s="13" customFormat="true" ht="15" hidden="false" customHeight="true" outlineLevel="0" collapsed="false">
      <c r="A87" s="9"/>
      <c r="B87" s="9"/>
      <c r="C87" s="9"/>
      <c r="D87" s="9"/>
      <c r="E87" s="9"/>
      <c r="F87" s="9"/>
      <c r="G87" s="10"/>
      <c r="H87" s="14" t="s">
        <v>15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0"/>
      <c r="BI87" s="12" t="s">
        <v>35</v>
      </c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</row>
    <row r="88" s="13" customFormat="true" ht="15" hidden="false" customHeight="true" outlineLevel="0" collapsed="false">
      <c r="A88" s="9"/>
      <c r="B88" s="9"/>
      <c r="C88" s="9"/>
      <c r="D88" s="9"/>
      <c r="E88" s="9"/>
      <c r="F88" s="9"/>
      <c r="G88" s="10"/>
      <c r="H88" s="15" t="s">
        <v>16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0"/>
      <c r="BI88" s="12" t="s">
        <v>35</v>
      </c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</row>
    <row r="89" s="13" customFormat="true" ht="15" hidden="false" customHeight="true" outlineLevel="0" collapsed="false">
      <c r="A89" s="9"/>
      <c r="B89" s="9"/>
      <c r="C89" s="9"/>
      <c r="D89" s="9"/>
      <c r="E89" s="9"/>
      <c r="F89" s="9"/>
      <c r="G89" s="10"/>
      <c r="H89" s="15" t="s">
        <v>17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0"/>
      <c r="BI89" s="12" t="s">
        <v>35</v>
      </c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</row>
    <row r="90" s="13" customFormat="true" ht="15" hidden="false" customHeight="true" outlineLevel="0" collapsed="false">
      <c r="A90" s="9"/>
      <c r="B90" s="9"/>
      <c r="C90" s="9"/>
      <c r="D90" s="9"/>
      <c r="E90" s="9"/>
      <c r="F90" s="9"/>
      <c r="G90" s="10"/>
      <c r="H90" s="15" t="s">
        <v>18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0"/>
      <c r="BI90" s="12" t="s">
        <v>35</v>
      </c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</row>
    <row r="91" s="13" customFormat="true" ht="15" hidden="false" customHeight="true" outlineLevel="0" collapsed="false">
      <c r="A91" s="9"/>
      <c r="B91" s="9"/>
      <c r="C91" s="9"/>
      <c r="D91" s="9"/>
      <c r="E91" s="9"/>
      <c r="F91" s="9"/>
      <c r="G91" s="10"/>
      <c r="H91" s="15" t="s">
        <v>26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0"/>
      <c r="BI91" s="12" t="s">
        <v>35</v>
      </c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7" t="n">
        <v>0.83</v>
      </c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 t="n">
        <v>0.83</v>
      </c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</row>
    <row r="92" s="13" customFormat="true" ht="15" hidden="false" customHeight="true" outlineLevel="0" collapsed="false">
      <c r="A92" s="9"/>
      <c r="B92" s="9"/>
      <c r="C92" s="9"/>
      <c r="D92" s="9"/>
      <c r="E92" s="9"/>
      <c r="F92" s="9"/>
      <c r="G92" s="10"/>
      <c r="H92" s="16" t="s">
        <v>20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0"/>
      <c r="BI92" s="12" t="s">
        <v>35</v>
      </c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</row>
    <row r="93" s="13" customFormat="true" ht="15" hidden="false" customHeight="true" outlineLevel="0" collapsed="false">
      <c r="A93" s="9"/>
      <c r="B93" s="9"/>
      <c r="C93" s="9"/>
      <c r="D93" s="9"/>
      <c r="E93" s="9"/>
      <c r="F93" s="9"/>
      <c r="G93" s="10"/>
      <c r="H93" s="16" t="s">
        <v>21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0"/>
      <c r="BI93" s="12" t="s">
        <v>35</v>
      </c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</row>
    <row r="94" s="13" customFormat="true" ht="15" hidden="false" customHeight="true" outlineLevel="0" collapsed="false">
      <c r="A94" s="9"/>
      <c r="B94" s="9"/>
      <c r="C94" s="9"/>
      <c r="D94" s="9"/>
      <c r="E94" s="9"/>
      <c r="F94" s="9"/>
      <c r="G94" s="10"/>
      <c r="H94" s="14" t="s">
        <v>22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0"/>
      <c r="BI94" s="12" t="s">
        <v>35</v>
      </c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</row>
    <row r="95" s="13" customFormat="true" ht="15" hidden="false" customHeight="true" outlineLevel="0" collapsed="false">
      <c r="A95" s="9"/>
      <c r="B95" s="9"/>
      <c r="C95" s="9"/>
      <c r="D95" s="9"/>
      <c r="E95" s="9"/>
      <c r="F95" s="9"/>
      <c r="G95" s="10"/>
      <c r="H95" s="14" t="s">
        <v>23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0"/>
      <c r="BI95" s="12" t="s">
        <v>35</v>
      </c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7" t="n">
        <v>0.83</v>
      </c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 t="n">
        <v>0.83</v>
      </c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</row>
    <row r="96" s="13" customFormat="true" ht="15" hidden="false" customHeight="true" outlineLevel="0" collapsed="false">
      <c r="A96" s="9"/>
      <c r="B96" s="9"/>
      <c r="C96" s="9"/>
      <c r="D96" s="9"/>
      <c r="E96" s="9"/>
      <c r="F96" s="9"/>
      <c r="G96" s="10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0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</row>
    <row r="97" s="13" customFormat="true" ht="15" hidden="false" customHeight="true" outlineLevel="0" collapsed="false">
      <c r="A97" s="9" t="s">
        <v>36</v>
      </c>
      <c r="B97" s="9"/>
      <c r="C97" s="9"/>
      <c r="D97" s="9"/>
      <c r="E97" s="9"/>
      <c r="F97" s="9"/>
      <c r="G97" s="10"/>
      <c r="H97" s="11" t="s">
        <v>37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0"/>
      <c r="BI97" s="12" t="s">
        <v>10</v>
      </c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7" t="n">
        <f aca="false">BV106+BV114</f>
        <v>119.4</v>
      </c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 t="n">
        <f aca="false">CL106+CL114</f>
        <v>119.4</v>
      </c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</row>
    <row r="98" s="13" customFormat="true" ht="15" hidden="false" customHeight="true" outlineLevel="0" collapsed="false">
      <c r="A98" s="9"/>
      <c r="B98" s="9"/>
      <c r="C98" s="9"/>
      <c r="D98" s="9"/>
      <c r="E98" s="9"/>
      <c r="F98" s="9"/>
      <c r="G98" s="10"/>
      <c r="H98" s="14" t="s">
        <v>11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0"/>
      <c r="BI98" s="12" t="s">
        <v>10</v>
      </c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</row>
    <row r="99" s="13" customFormat="true" ht="15" hidden="false" customHeight="true" outlineLevel="0" collapsed="false">
      <c r="A99" s="9"/>
      <c r="B99" s="9"/>
      <c r="C99" s="9"/>
      <c r="D99" s="9"/>
      <c r="E99" s="9"/>
      <c r="F99" s="9"/>
      <c r="G99" s="10"/>
      <c r="H99" s="14" t="s">
        <v>12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0"/>
      <c r="BI99" s="12" t="s">
        <v>10</v>
      </c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</row>
    <row r="100" s="13" customFormat="true" ht="15" hidden="false" customHeight="true" outlineLevel="0" collapsed="false">
      <c r="A100" s="9"/>
      <c r="B100" s="9"/>
      <c r="C100" s="9"/>
      <c r="D100" s="9"/>
      <c r="E100" s="9"/>
      <c r="F100" s="9"/>
      <c r="G100" s="10"/>
      <c r="H100" s="14" t="s">
        <v>13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0"/>
      <c r="BI100" s="12" t="s">
        <v>10</v>
      </c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</row>
    <row r="101" s="13" customFormat="true" ht="15" hidden="false" customHeight="true" outlineLevel="0" collapsed="false">
      <c r="A101" s="9"/>
      <c r="B101" s="9"/>
      <c r="C101" s="9"/>
      <c r="D101" s="9"/>
      <c r="E101" s="9"/>
      <c r="F101" s="9"/>
      <c r="G101" s="10"/>
      <c r="H101" s="14" t="s">
        <v>14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0"/>
      <c r="BI101" s="12" t="s">
        <v>10</v>
      </c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</row>
    <row r="102" s="13" customFormat="true" ht="15" hidden="false" customHeight="true" outlineLevel="0" collapsed="false">
      <c r="A102" s="9"/>
      <c r="B102" s="9"/>
      <c r="C102" s="9"/>
      <c r="D102" s="9"/>
      <c r="E102" s="9"/>
      <c r="F102" s="9"/>
      <c r="G102" s="10"/>
      <c r="H102" s="14" t="s">
        <v>15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0"/>
      <c r="BI102" s="12" t="s">
        <v>10</v>
      </c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</row>
    <row r="103" s="13" customFormat="true" ht="15" hidden="false" customHeight="true" outlineLevel="0" collapsed="false">
      <c r="A103" s="9"/>
      <c r="B103" s="9"/>
      <c r="C103" s="9"/>
      <c r="D103" s="9"/>
      <c r="E103" s="9"/>
      <c r="F103" s="9"/>
      <c r="G103" s="10"/>
      <c r="H103" s="15" t="s">
        <v>16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0"/>
      <c r="BI103" s="12" t="s">
        <v>10</v>
      </c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</row>
    <row r="104" s="13" customFormat="true" ht="15" hidden="false" customHeight="true" outlineLevel="0" collapsed="false">
      <c r="A104" s="9"/>
      <c r="B104" s="9"/>
      <c r="C104" s="9"/>
      <c r="D104" s="9"/>
      <c r="E104" s="9"/>
      <c r="F104" s="9"/>
      <c r="G104" s="10"/>
      <c r="H104" s="15" t="s">
        <v>17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0"/>
      <c r="BI104" s="12" t="s">
        <v>10</v>
      </c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</row>
    <row r="105" s="13" customFormat="true" ht="15" hidden="false" customHeight="true" outlineLevel="0" collapsed="false">
      <c r="A105" s="9"/>
      <c r="B105" s="9"/>
      <c r="C105" s="9"/>
      <c r="D105" s="9"/>
      <c r="E105" s="9"/>
      <c r="F105" s="9"/>
      <c r="G105" s="10"/>
      <c r="H105" s="15" t="s">
        <v>18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0"/>
      <c r="BI105" s="12" t="s">
        <v>10</v>
      </c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</row>
    <row r="106" s="13" customFormat="true" ht="15" hidden="false" customHeight="true" outlineLevel="0" collapsed="false">
      <c r="A106" s="9"/>
      <c r="B106" s="9"/>
      <c r="C106" s="9"/>
      <c r="D106" s="9"/>
      <c r="E106" s="9"/>
      <c r="F106" s="9"/>
      <c r="G106" s="10"/>
      <c r="H106" s="15" t="s">
        <v>26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0"/>
      <c r="BI106" s="12" t="s">
        <v>10</v>
      </c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7" t="n">
        <v>114.8</v>
      </c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 t="n">
        <v>114.8</v>
      </c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</row>
    <row r="107" s="13" customFormat="true" ht="15" hidden="false" customHeight="true" outlineLevel="0" collapsed="false">
      <c r="A107" s="9"/>
      <c r="B107" s="9"/>
      <c r="C107" s="9"/>
      <c r="D107" s="9"/>
      <c r="E107" s="9"/>
      <c r="F107" s="9"/>
      <c r="G107" s="10"/>
      <c r="H107" s="16" t="s">
        <v>20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0"/>
      <c r="BI107" s="12" t="s">
        <v>10</v>
      </c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</row>
    <row r="108" s="13" customFormat="true" ht="15" hidden="false" customHeight="true" outlineLevel="0" collapsed="false">
      <c r="A108" s="9"/>
      <c r="B108" s="9"/>
      <c r="C108" s="9"/>
      <c r="D108" s="9"/>
      <c r="E108" s="9"/>
      <c r="F108" s="9"/>
      <c r="G108" s="10"/>
      <c r="H108" s="16" t="s">
        <v>21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0"/>
      <c r="BI108" s="12" t="s">
        <v>10</v>
      </c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</row>
    <row r="109" s="13" customFormat="true" ht="15" hidden="false" customHeight="true" outlineLevel="0" collapsed="false">
      <c r="A109" s="9"/>
      <c r="B109" s="9"/>
      <c r="C109" s="9"/>
      <c r="D109" s="9"/>
      <c r="E109" s="9"/>
      <c r="F109" s="9"/>
      <c r="G109" s="10"/>
      <c r="H109" s="14" t="s">
        <v>22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0"/>
      <c r="BI109" s="12" t="s">
        <v>10</v>
      </c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</row>
    <row r="110" s="13" customFormat="true" ht="15" hidden="false" customHeight="true" outlineLevel="0" collapsed="false">
      <c r="A110" s="9"/>
      <c r="B110" s="9"/>
      <c r="C110" s="9"/>
      <c r="D110" s="9"/>
      <c r="E110" s="9"/>
      <c r="F110" s="9"/>
      <c r="G110" s="10"/>
      <c r="H110" s="14" t="s">
        <v>23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0"/>
      <c r="BI110" s="12" t="s">
        <v>10</v>
      </c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</row>
    <row r="111" s="13" customFormat="true" ht="15" hidden="false" customHeight="true" outlineLevel="0" collapsed="false">
      <c r="A111" s="9" t="s">
        <v>38</v>
      </c>
      <c r="B111" s="9"/>
      <c r="C111" s="9"/>
      <c r="D111" s="9"/>
      <c r="E111" s="9"/>
      <c r="F111" s="9"/>
      <c r="G111" s="10"/>
      <c r="H111" s="18" t="s">
        <v>39</v>
      </c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0"/>
      <c r="BI111" s="12" t="s">
        <v>10</v>
      </c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</row>
    <row r="112" s="13" customFormat="true" ht="15" hidden="false" customHeight="true" outlineLevel="0" collapsed="false">
      <c r="A112" s="9" t="s">
        <v>40</v>
      </c>
      <c r="B112" s="9"/>
      <c r="C112" s="9"/>
      <c r="D112" s="9"/>
      <c r="E112" s="9"/>
      <c r="F112" s="9"/>
      <c r="G112" s="10"/>
      <c r="H112" s="18" t="s">
        <v>41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0"/>
      <c r="BI112" s="12" t="s">
        <v>10</v>
      </c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</row>
    <row r="113" s="13" customFormat="true" ht="15" hidden="false" customHeight="true" outlineLevel="0" collapsed="false">
      <c r="A113" s="9" t="s">
        <v>42</v>
      </c>
      <c r="B113" s="9"/>
      <c r="C113" s="9"/>
      <c r="D113" s="9"/>
      <c r="E113" s="9"/>
      <c r="F113" s="9"/>
      <c r="G113" s="10"/>
      <c r="H113" s="18" t="s">
        <v>43</v>
      </c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0"/>
      <c r="BI113" s="12" t="s">
        <v>10</v>
      </c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</row>
    <row r="114" s="13" customFormat="true" ht="15" hidden="false" customHeight="true" outlineLevel="0" collapsed="false">
      <c r="A114" s="9" t="s">
        <v>44</v>
      </c>
      <c r="B114" s="9"/>
      <c r="C114" s="9"/>
      <c r="D114" s="9"/>
      <c r="E114" s="9"/>
      <c r="F114" s="9"/>
      <c r="G114" s="10"/>
      <c r="H114" s="18" t="s">
        <v>45</v>
      </c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0"/>
      <c r="BI114" s="12" t="s">
        <v>10</v>
      </c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7" t="n">
        <v>4.6</v>
      </c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 t="n">
        <v>4.6</v>
      </c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</row>
    <row r="116" s="19" customFormat="true" ht="15" hidden="false" customHeight="false" outlineLevel="0" collapsed="false">
      <c r="D116" s="19" t="s">
        <v>46</v>
      </c>
    </row>
    <row r="117" s="20" customFormat="true" ht="58.5" hidden="false" customHeight="true" outlineLevel="0" collapsed="false">
      <c r="D117" s="20" t="s">
        <v>47</v>
      </c>
      <c r="G117" s="21" t="s">
        <v>48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</row>
    <row r="118" s="20" customFormat="true" ht="58.5" hidden="false" customHeight="true" outlineLevel="0" collapsed="false">
      <c r="D118" s="20" t="s">
        <v>49</v>
      </c>
      <c r="G118" s="21" t="s">
        <v>5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</row>
    <row r="119" customFormat="false" ht="3" hidden="false" customHeight="true" outlineLevel="0" collapsed="false"/>
    <row r="120" customFormat="false" ht="15" hidden="false" customHeight="false" outlineLevel="0" collapsed="false">
      <c r="C120" s="1" t="s">
        <v>51</v>
      </c>
    </row>
    <row r="125" customFormat="false" ht="15" hidden="false" customHeight="false" outlineLevel="0" collapsed="false">
      <c r="D125" s="1" t="s">
        <v>52</v>
      </c>
    </row>
  </sheetData>
  <mergeCells count="553">
    <mergeCell ref="A3:DA3"/>
    <mergeCell ref="A5:F5"/>
    <mergeCell ref="G5:BG5"/>
    <mergeCell ref="BH5:BU5"/>
    <mergeCell ref="BV5:CK5"/>
    <mergeCell ref="CL5:DA5"/>
    <mergeCell ref="A6:F6"/>
    <mergeCell ref="G6:BG6"/>
    <mergeCell ref="BH6:BU6"/>
    <mergeCell ref="BV6:CK6"/>
    <mergeCell ref="CL6:DA6"/>
    <mergeCell ref="A7:F7"/>
    <mergeCell ref="H7:BG7"/>
    <mergeCell ref="BI7:BU7"/>
    <mergeCell ref="BV7:CK7"/>
    <mergeCell ref="CL7:DA7"/>
    <mergeCell ref="A8:F8"/>
    <mergeCell ref="H8:BG8"/>
    <mergeCell ref="BI8:BU8"/>
    <mergeCell ref="BV8:CK8"/>
    <mergeCell ref="CL8:DA8"/>
    <mergeCell ref="A9:F9"/>
    <mergeCell ref="H9:BG9"/>
    <mergeCell ref="BI9:BU9"/>
    <mergeCell ref="BV9:CK9"/>
    <mergeCell ref="CL9:DA9"/>
    <mergeCell ref="A10:F10"/>
    <mergeCell ref="H10:BG10"/>
    <mergeCell ref="BI10:BU10"/>
    <mergeCell ref="BV10:CK10"/>
    <mergeCell ref="CL10:DA10"/>
    <mergeCell ref="A11:F11"/>
    <mergeCell ref="H11:BG11"/>
    <mergeCell ref="BI11:BU11"/>
    <mergeCell ref="BV11:CK11"/>
    <mergeCell ref="CL11:DA11"/>
    <mergeCell ref="A12:F12"/>
    <mergeCell ref="H12:BG12"/>
    <mergeCell ref="BI12:BU12"/>
    <mergeCell ref="BV12:CK12"/>
    <mergeCell ref="CL12:DA12"/>
    <mergeCell ref="A13:F13"/>
    <mergeCell ref="H13:BG13"/>
    <mergeCell ref="BI13:BU13"/>
    <mergeCell ref="BV13:CK13"/>
    <mergeCell ref="CL13:DA13"/>
    <mergeCell ref="A14:F14"/>
    <mergeCell ref="H14:BG14"/>
    <mergeCell ref="BI14:BU14"/>
    <mergeCell ref="BV14:CK14"/>
    <mergeCell ref="CL14:DA14"/>
    <mergeCell ref="A15:F15"/>
    <mergeCell ref="H15:BG15"/>
    <mergeCell ref="BI15:BU15"/>
    <mergeCell ref="BV15:CK15"/>
    <mergeCell ref="CL15:DA15"/>
    <mergeCell ref="A16:F16"/>
    <mergeCell ref="H16:BG16"/>
    <mergeCell ref="BI16:BU16"/>
    <mergeCell ref="BV16:CK16"/>
    <mergeCell ref="CL16:DA16"/>
    <mergeCell ref="A17:F17"/>
    <mergeCell ref="H17:BG17"/>
    <mergeCell ref="BI17:BU17"/>
    <mergeCell ref="BV17:CK17"/>
    <mergeCell ref="CL17:DA17"/>
    <mergeCell ref="A18:F18"/>
    <mergeCell ref="H18:BG18"/>
    <mergeCell ref="BI18:BU18"/>
    <mergeCell ref="BV18:CK18"/>
    <mergeCell ref="CL18:DA18"/>
    <mergeCell ref="A19:F19"/>
    <mergeCell ref="H19:BG19"/>
    <mergeCell ref="BI19:BU19"/>
    <mergeCell ref="BV19:CK19"/>
    <mergeCell ref="CL19:DA19"/>
    <mergeCell ref="A20:F20"/>
    <mergeCell ref="H20:BG20"/>
    <mergeCell ref="BI20:BU20"/>
    <mergeCell ref="BV20:CK20"/>
    <mergeCell ref="CL20:DA20"/>
    <mergeCell ref="A21:F21"/>
    <mergeCell ref="H21:BG21"/>
    <mergeCell ref="BI21:BU21"/>
    <mergeCell ref="BV21:CK21"/>
    <mergeCell ref="CL21:DA21"/>
    <mergeCell ref="A22:F22"/>
    <mergeCell ref="H22:BG22"/>
    <mergeCell ref="BI22:BU22"/>
    <mergeCell ref="BV22:CK22"/>
    <mergeCell ref="CL22:DA22"/>
    <mergeCell ref="A23:F23"/>
    <mergeCell ref="H23:BG23"/>
    <mergeCell ref="BI23:BU23"/>
    <mergeCell ref="BV23:CK23"/>
    <mergeCell ref="CL23:DA23"/>
    <mergeCell ref="A24:F24"/>
    <mergeCell ref="H24:BG24"/>
    <mergeCell ref="BI24:BU24"/>
    <mergeCell ref="BV24:CK24"/>
    <mergeCell ref="CL24:DA24"/>
    <mergeCell ref="A25:F25"/>
    <mergeCell ref="H25:BG25"/>
    <mergeCell ref="BI25:BU25"/>
    <mergeCell ref="BV25:CK25"/>
    <mergeCell ref="CL25:DA25"/>
    <mergeCell ref="A26:F26"/>
    <mergeCell ref="H26:BG26"/>
    <mergeCell ref="BI26:BU26"/>
    <mergeCell ref="BV26:CK26"/>
    <mergeCell ref="CL26:DA26"/>
    <mergeCell ref="A27:F27"/>
    <mergeCell ref="H27:BG27"/>
    <mergeCell ref="BI27:BU27"/>
    <mergeCell ref="BV27:CK27"/>
    <mergeCell ref="CL27:DA27"/>
    <mergeCell ref="A28:F28"/>
    <mergeCell ref="H28:BG28"/>
    <mergeCell ref="BI28:BU28"/>
    <mergeCell ref="BV28:CK28"/>
    <mergeCell ref="CL28:DA28"/>
    <mergeCell ref="A29:F29"/>
    <mergeCell ref="H29:BG29"/>
    <mergeCell ref="BI29:BU29"/>
    <mergeCell ref="BV29:CK29"/>
    <mergeCell ref="CL29:DA29"/>
    <mergeCell ref="A30:F30"/>
    <mergeCell ref="H30:BG30"/>
    <mergeCell ref="BI30:BU30"/>
    <mergeCell ref="BV30:CK30"/>
    <mergeCell ref="CL30:DA30"/>
    <mergeCell ref="A31:F31"/>
    <mergeCell ref="H31:BG31"/>
    <mergeCell ref="BI31:BU31"/>
    <mergeCell ref="BV31:CK31"/>
    <mergeCell ref="CL31:DA31"/>
    <mergeCell ref="A32:F32"/>
    <mergeCell ref="H32:BG32"/>
    <mergeCell ref="BI32:BU32"/>
    <mergeCell ref="BV32:CK32"/>
    <mergeCell ref="CL32:DA32"/>
    <mergeCell ref="A33:F33"/>
    <mergeCell ref="H33:BG33"/>
    <mergeCell ref="BI33:BU33"/>
    <mergeCell ref="BV33:CK33"/>
    <mergeCell ref="CL33:DA33"/>
    <mergeCell ref="A34:F34"/>
    <mergeCell ref="H34:BG34"/>
    <mergeCell ref="BI34:BU34"/>
    <mergeCell ref="BV34:CK34"/>
    <mergeCell ref="CL34:DA34"/>
    <mergeCell ref="A35:F35"/>
    <mergeCell ref="H35:BG35"/>
    <mergeCell ref="BI35:BU35"/>
    <mergeCell ref="BV35:CK35"/>
    <mergeCell ref="CL35:DA35"/>
    <mergeCell ref="A36:F36"/>
    <mergeCell ref="H36:BG36"/>
    <mergeCell ref="BI36:BU36"/>
    <mergeCell ref="BV36:CK36"/>
    <mergeCell ref="CL36:DA36"/>
    <mergeCell ref="A37:F37"/>
    <mergeCell ref="H37:BG37"/>
    <mergeCell ref="BI37:BU37"/>
    <mergeCell ref="BV37:CK37"/>
    <mergeCell ref="CL37:DA37"/>
    <mergeCell ref="A38:F38"/>
    <mergeCell ref="H38:BG38"/>
    <mergeCell ref="BI38:BU38"/>
    <mergeCell ref="BV38:CK38"/>
    <mergeCell ref="CL38:DA38"/>
    <mergeCell ref="A39:F39"/>
    <mergeCell ref="H39:BG39"/>
    <mergeCell ref="BI39:BU39"/>
    <mergeCell ref="BV39:CK39"/>
    <mergeCell ref="CL39:DA39"/>
    <mergeCell ref="A40:F40"/>
    <mergeCell ref="H40:BG40"/>
    <mergeCell ref="BI40:BU40"/>
    <mergeCell ref="BV40:CK40"/>
    <mergeCell ref="CL40:DA40"/>
    <mergeCell ref="A41:F41"/>
    <mergeCell ref="H41:BG41"/>
    <mergeCell ref="BI41:BU41"/>
    <mergeCell ref="BV41:CK41"/>
    <mergeCell ref="CL41:DA41"/>
    <mergeCell ref="A42:F42"/>
    <mergeCell ref="H42:BG42"/>
    <mergeCell ref="BI42:BU42"/>
    <mergeCell ref="BV42:CK42"/>
    <mergeCell ref="CL42:DA42"/>
    <mergeCell ref="A43:F43"/>
    <mergeCell ref="H43:BG43"/>
    <mergeCell ref="BI43:BU43"/>
    <mergeCell ref="BV43:CK43"/>
    <mergeCell ref="CL43:DA43"/>
    <mergeCell ref="A44:F44"/>
    <mergeCell ref="H44:BG44"/>
    <mergeCell ref="BI44:BU44"/>
    <mergeCell ref="BV44:CK44"/>
    <mergeCell ref="CL44:DA44"/>
    <mergeCell ref="A45:F45"/>
    <mergeCell ref="H45:BG45"/>
    <mergeCell ref="BI45:BU45"/>
    <mergeCell ref="BV45:CK45"/>
    <mergeCell ref="CL45:DA45"/>
    <mergeCell ref="A46:F46"/>
    <mergeCell ref="H46:BG46"/>
    <mergeCell ref="BI46:BU46"/>
    <mergeCell ref="BV46:CK46"/>
    <mergeCell ref="CL46:DA46"/>
    <mergeCell ref="A47:F47"/>
    <mergeCell ref="H47:BG47"/>
    <mergeCell ref="BI47:BU47"/>
    <mergeCell ref="BV47:CK47"/>
    <mergeCell ref="CL47:DA47"/>
    <mergeCell ref="A48:F48"/>
    <mergeCell ref="H48:BG48"/>
    <mergeCell ref="BI48:BU48"/>
    <mergeCell ref="BV48:CK48"/>
    <mergeCell ref="CL48:DA48"/>
    <mergeCell ref="A49:F49"/>
    <mergeCell ref="H49:BG49"/>
    <mergeCell ref="BI49:BU49"/>
    <mergeCell ref="BV49:CK49"/>
    <mergeCell ref="CL49:DA49"/>
    <mergeCell ref="A50:F50"/>
    <mergeCell ref="H50:BG50"/>
    <mergeCell ref="BI50:BU50"/>
    <mergeCell ref="BV50:CK50"/>
    <mergeCell ref="CL50:DA50"/>
    <mergeCell ref="A51:F51"/>
    <mergeCell ref="H51:BG51"/>
    <mergeCell ref="BI51:BU51"/>
    <mergeCell ref="BV51:CK51"/>
    <mergeCell ref="CL51:DA51"/>
    <mergeCell ref="A52:F52"/>
    <mergeCell ref="H52:BG52"/>
    <mergeCell ref="BI52:BU52"/>
    <mergeCell ref="BV52:CK52"/>
    <mergeCell ref="CL52:DA52"/>
    <mergeCell ref="A53:F53"/>
    <mergeCell ref="H53:BG53"/>
    <mergeCell ref="BI53:BU53"/>
    <mergeCell ref="BV53:CK53"/>
    <mergeCell ref="CL53:DA53"/>
    <mergeCell ref="A54:F54"/>
    <mergeCell ref="H54:BG54"/>
    <mergeCell ref="BI54:BU54"/>
    <mergeCell ref="BV54:CK54"/>
    <mergeCell ref="CL54:DA54"/>
    <mergeCell ref="A55:F55"/>
    <mergeCell ref="H55:BG55"/>
    <mergeCell ref="BI55:BU55"/>
    <mergeCell ref="BV55:CK55"/>
    <mergeCell ref="CL55:DA55"/>
    <mergeCell ref="A56:F56"/>
    <mergeCell ref="H56:BG56"/>
    <mergeCell ref="BI56:BU56"/>
    <mergeCell ref="BV56:CK56"/>
    <mergeCell ref="CL56:DA56"/>
    <mergeCell ref="A57:F57"/>
    <mergeCell ref="H57:BG57"/>
    <mergeCell ref="BI57:BU57"/>
    <mergeCell ref="BV57:CK57"/>
    <mergeCell ref="CL57:DA57"/>
    <mergeCell ref="A58:F58"/>
    <mergeCell ref="H58:BG58"/>
    <mergeCell ref="BI58:BU58"/>
    <mergeCell ref="BV58:CK58"/>
    <mergeCell ref="CL58:DA58"/>
    <mergeCell ref="A59:F59"/>
    <mergeCell ref="H59:BG59"/>
    <mergeCell ref="BI59:BU59"/>
    <mergeCell ref="BV59:CK59"/>
    <mergeCell ref="CL59:DA59"/>
    <mergeCell ref="A60:F60"/>
    <mergeCell ref="H60:BG60"/>
    <mergeCell ref="BI60:BU60"/>
    <mergeCell ref="BV60:CK60"/>
    <mergeCell ref="CL60:DA60"/>
    <mergeCell ref="A61:F61"/>
    <mergeCell ref="H61:BG61"/>
    <mergeCell ref="BI61:BU61"/>
    <mergeCell ref="BV61:CK61"/>
    <mergeCell ref="CL61:DA61"/>
    <mergeCell ref="A62:F62"/>
    <mergeCell ref="H62:BG62"/>
    <mergeCell ref="BI62:BU62"/>
    <mergeCell ref="BV62:CK62"/>
    <mergeCell ref="CL62:DA62"/>
    <mergeCell ref="A63:F63"/>
    <mergeCell ref="H63:BG63"/>
    <mergeCell ref="BI63:BU63"/>
    <mergeCell ref="BV63:CK63"/>
    <mergeCell ref="CL63:DA63"/>
    <mergeCell ref="A64:F64"/>
    <mergeCell ref="H64:BG64"/>
    <mergeCell ref="BI64:BU64"/>
    <mergeCell ref="BV64:CK64"/>
    <mergeCell ref="CL64:DA64"/>
    <mergeCell ref="A65:F65"/>
    <mergeCell ref="H65:BG65"/>
    <mergeCell ref="BI65:BU65"/>
    <mergeCell ref="BV65:CK65"/>
    <mergeCell ref="CL65:DA65"/>
    <mergeCell ref="A66:F66"/>
    <mergeCell ref="H66:BG66"/>
    <mergeCell ref="BI66:BU66"/>
    <mergeCell ref="BV66:CK66"/>
    <mergeCell ref="CL66:DA66"/>
    <mergeCell ref="A67:F67"/>
    <mergeCell ref="H67:BG67"/>
    <mergeCell ref="BI67:BU67"/>
    <mergeCell ref="BV67:CK67"/>
    <mergeCell ref="CL67:DA67"/>
    <mergeCell ref="A68:F68"/>
    <mergeCell ref="H68:BG68"/>
    <mergeCell ref="BI68:BU68"/>
    <mergeCell ref="BV68:CK68"/>
    <mergeCell ref="CL68:DA68"/>
    <mergeCell ref="A69:F69"/>
    <mergeCell ref="H69:BG69"/>
    <mergeCell ref="BI69:BU69"/>
    <mergeCell ref="BV69:CK69"/>
    <mergeCell ref="CL69:DA69"/>
    <mergeCell ref="A70:F70"/>
    <mergeCell ref="H70:BG70"/>
    <mergeCell ref="BI70:BU70"/>
    <mergeCell ref="BV70:CK70"/>
    <mergeCell ref="CL70:DA70"/>
    <mergeCell ref="A71:F71"/>
    <mergeCell ref="H71:BG71"/>
    <mergeCell ref="BI71:BU71"/>
    <mergeCell ref="BV71:CK71"/>
    <mergeCell ref="CL71:DA71"/>
    <mergeCell ref="A72:F72"/>
    <mergeCell ref="H72:BG72"/>
    <mergeCell ref="BI72:BU72"/>
    <mergeCell ref="BV72:CK72"/>
    <mergeCell ref="CL72:DA72"/>
    <mergeCell ref="A73:F73"/>
    <mergeCell ref="H73:BG73"/>
    <mergeCell ref="BI73:BU73"/>
    <mergeCell ref="BV73:CK73"/>
    <mergeCell ref="CL73:DA73"/>
    <mergeCell ref="A74:F74"/>
    <mergeCell ref="H74:BG74"/>
    <mergeCell ref="BI74:BU74"/>
    <mergeCell ref="BV74:CK74"/>
    <mergeCell ref="CL74:DA74"/>
    <mergeCell ref="A75:F75"/>
    <mergeCell ref="H75:BG75"/>
    <mergeCell ref="BI75:BU75"/>
    <mergeCell ref="BV75:CK75"/>
    <mergeCell ref="CL75:DA75"/>
    <mergeCell ref="A76:F76"/>
    <mergeCell ref="H76:BG76"/>
    <mergeCell ref="BI76:BU76"/>
    <mergeCell ref="BV76:CK76"/>
    <mergeCell ref="CL76:DA76"/>
    <mergeCell ref="A77:F77"/>
    <mergeCell ref="H77:BG77"/>
    <mergeCell ref="BI77:BU77"/>
    <mergeCell ref="BV77:CK77"/>
    <mergeCell ref="CL77:DA77"/>
    <mergeCell ref="A78:F78"/>
    <mergeCell ref="H78:BG78"/>
    <mergeCell ref="BI78:BU78"/>
    <mergeCell ref="BV78:CK78"/>
    <mergeCell ref="CL78:DA78"/>
    <mergeCell ref="A79:F79"/>
    <mergeCell ref="H79:BG79"/>
    <mergeCell ref="BI79:BU79"/>
    <mergeCell ref="BV79:CK79"/>
    <mergeCell ref="CL79:DA79"/>
    <mergeCell ref="A80:F80"/>
    <mergeCell ref="H80:BG80"/>
    <mergeCell ref="BI80:BU80"/>
    <mergeCell ref="BV80:CK80"/>
    <mergeCell ref="CL80:DA80"/>
    <mergeCell ref="A81:F81"/>
    <mergeCell ref="H81:BG81"/>
    <mergeCell ref="BI81:BU81"/>
    <mergeCell ref="BV81:CK81"/>
    <mergeCell ref="CL81:DA81"/>
    <mergeCell ref="A82:F82"/>
    <mergeCell ref="H82:BG82"/>
    <mergeCell ref="BI82:BU82"/>
    <mergeCell ref="BV82:CK82"/>
    <mergeCell ref="CL82:DA82"/>
    <mergeCell ref="A83:F83"/>
    <mergeCell ref="H83:BG83"/>
    <mergeCell ref="BI83:BU83"/>
    <mergeCell ref="BV83:CK83"/>
    <mergeCell ref="CL83:DA83"/>
    <mergeCell ref="A84:F84"/>
    <mergeCell ref="H84:BG84"/>
    <mergeCell ref="BI84:BU84"/>
    <mergeCell ref="BV84:CK84"/>
    <mergeCell ref="CL84:DA84"/>
    <mergeCell ref="A85:F85"/>
    <mergeCell ref="H85:BG85"/>
    <mergeCell ref="BI85:BU85"/>
    <mergeCell ref="BV85:CK85"/>
    <mergeCell ref="CL85:DA85"/>
    <mergeCell ref="A86:F86"/>
    <mergeCell ref="H86:BG86"/>
    <mergeCell ref="BI86:BU86"/>
    <mergeCell ref="BV86:CK86"/>
    <mergeCell ref="CL86:DA86"/>
    <mergeCell ref="A87:F87"/>
    <mergeCell ref="H87:BG87"/>
    <mergeCell ref="BI87:BU87"/>
    <mergeCell ref="BV87:CK87"/>
    <mergeCell ref="CL87:DA87"/>
    <mergeCell ref="A88:F88"/>
    <mergeCell ref="H88:BG88"/>
    <mergeCell ref="BI88:BU88"/>
    <mergeCell ref="BV88:CK88"/>
    <mergeCell ref="CL88:DA88"/>
    <mergeCell ref="A89:F89"/>
    <mergeCell ref="H89:BG89"/>
    <mergeCell ref="BI89:BU89"/>
    <mergeCell ref="BV89:CK89"/>
    <mergeCell ref="CL89:DA89"/>
    <mergeCell ref="A90:F90"/>
    <mergeCell ref="H90:BG90"/>
    <mergeCell ref="BI90:BU90"/>
    <mergeCell ref="BV90:CK90"/>
    <mergeCell ref="CL90:DA90"/>
    <mergeCell ref="A91:F91"/>
    <mergeCell ref="H91:BG91"/>
    <mergeCell ref="BI91:BU91"/>
    <mergeCell ref="BV91:CK91"/>
    <mergeCell ref="CL91:DA91"/>
    <mergeCell ref="A92:F92"/>
    <mergeCell ref="H92:BG92"/>
    <mergeCell ref="BI92:BU92"/>
    <mergeCell ref="BV92:CK92"/>
    <mergeCell ref="CL92:DA92"/>
    <mergeCell ref="A93:F93"/>
    <mergeCell ref="H93:BG93"/>
    <mergeCell ref="BI93:BU93"/>
    <mergeCell ref="BV93:CK93"/>
    <mergeCell ref="CL93:DA93"/>
    <mergeCell ref="A94:F94"/>
    <mergeCell ref="H94:BG94"/>
    <mergeCell ref="BI94:BU94"/>
    <mergeCell ref="BV94:CK94"/>
    <mergeCell ref="CL94:DA94"/>
    <mergeCell ref="A95:F95"/>
    <mergeCell ref="H95:BG95"/>
    <mergeCell ref="BI95:BU95"/>
    <mergeCell ref="BV95:CK95"/>
    <mergeCell ref="CL95:DA95"/>
    <mergeCell ref="A96:F96"/>
    <mergeCell ref="H96:BG96"/>
    <mergeCell ref="BI96:BU96"/>
    <mergeCell ref="BV96:CK96"/>
    <mergeCell ref="CL96:DA96"/>
    <mergeCell ref="A97:F97"/>
    <mergeCell ref="H97:BG97"/>
    <mergeCell ref="BI97:BU97"/>
    <mergeCell ref="BV97:CK97"/>
    <mergeCell ref="CL97:DA97"/>
    <mergeCell ref="A98:F98"/>
    <mergeCell ref="H98:BG98"/>
    <mergeCell ref="BI98:BU98"/>
    <mergeCell ref="BV98:CK98"/>
    <mergeCell ref="CL98:DA98"/>
    <mergeCell ref="A99:F99"/>
    <mergeCell ref="H99:BG99"/>
    <mergeCell ref="BI99:BU99"/>
    <mergeCell ref="BV99:CK99"/>
    <mergeCell ref="CL99:DA99"/>
    <mergeCell ref="A100:F100"/>
    <mergeCell ref="H100:BG100"/>
    <mergeCell ref="BI100:BU100"/>
    <mergeCell ref="BV100:CK100"/>
    <mergeCell ref="CL100:DA100"/>
    <mergeCell ref="A101:F101"/>
    <mergeCell ref="H101:BG101"/>
    <mergeCell ref="BI101:BU101"/>
    <mergeCell ref="BV101:CK101"/>
    <mergeCell ref="CL101:DA101"/>
    <mergeCell ref="A102:F102"/>
    <mergeCell ref="H102:BG102"/>
    <mergeCell ref="BI102:BU102"/>
    <mergeCell ref="BV102:CK102"/>
    <mergeCell ref="CL102:DA102"/>
    <mergeCell ref="A103:F103"/>
    <mergeCell ref="H103:BG103"/>
    <mergeCell ref="BI103:BU103"/>
    <mergeCell ref="BV103:CK103"/>
    <mergeCell ref="CL103:DA103"/>
    <mergeCell ref="A104:F104"/>
    <mergeCell ref="H104:BG104"/>
    <mergeCell ref="BI104:BU104"/>
    <mergeCell ref="BV104:CK104"/>
    <mergeCell ref="CL104:DA104"/>
    <mergeCell ref="A105:F105"/>
    <mergeCell ref="H105:BG105"/>
    <mergeCell ref="BI105:BU105"/>
    <mergeCell ref="BV105:CK105"/>
    <mergeCell ref="CL105:DA105"/>
    <mergeCell ref="A106:F106"/>
    <mergeCell ref="H106:BG106"/>
    <mergeCell ref="BI106:BU106"/>
    <mergeCell ref="BV106:CK106"/>
    <mergeCell ref="CL106:DA106"/>
    <mergeCell ref="A107:F107"/>
    <mergeCell ref="H107:BG107"/>
    <mergeCell ref="BI107:BU107"/>
    <mergeCell ref="BV107:CK107"/>
    <mergeCell ref="CL107:DA107"/>
    <mergeCell ref="A108:F108"/>
    <mergeCell ref="H108:BG108"/>
    <mergeCell ref="BI108:BU108"/>
    <mergeCell ref="BV108:CK108"/>
    <mergeCell ref="CL108:DA108"/>
    <mergeCell ref="A109:F109"/>
    <mergeCell ref="H109:BG109"/>
    <mergeCell ref="BI109:BU109"/>
    <mergeCell ref="BV109:CK109"/>
    <mergeCell ref="CL109:DA109"/>
    <mergeCell ref="A110:F110"/>
    <mergeCell ref="H110:BG110"/>
    <mergeCell ref="BI110:BU110"/>
    <mergeCell ref="BV110:CK110"/>
    <mergeCell ref="CL110:DA110"/>
    <mergeCell ref="A111:F111"/>
    <mergeCell ref="H111:BG111"/>
    <mergeCell ref="BI111:BU111"/>
    <mergeCell ref="BV111:CK111"/>
    <mergeCell ref="CL111:DA111"/>
    <mergeCell ref="A112:F112"/>
    <mergeCell ref="H112:BG112"/>
    <mergeCell ref="BI112:BU112"/>
    <mergeCell ref="BV112:CK112"/>
    <mergeCell ref="CL112:DA112"/>
    <mergeCell ref="A113:F113"/>
    <mergeCell ref="H113:BG113"/>
    <mergeCell ref="BI113:BU113"/>
    <mergeCell ref="BV113:CK113"/>
    <mergeCell ref="CL113:DA113"/>
    <mergeCell ref="A114:F114"/>
    <mergeCell ref="H114:BG114"/>
    <mergeCell ref="BI114:BU114"/>
    <mergeCell ref="BV114:CK114"/>
    <mergeCell ref="CL114:DA114"/>
    <mergeCell ref="G117:DA117"/>
    <mergeCell ref="G118:DA1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2" manualBreakCount="2">
    <brk id="105" man="true" max="65535" min="0"/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3-08-01T08:20:56Z</cp:lastPrinted>
  <dcterms:modified xsi:type="dcterms:W3CDTF">2014-05-25T12:14:31Z</dcterms:modified>
  <cp:revision>0</cp:revision>
  <dc:subject/>
  <dc:title/>
</cp:coreProperties>
</file>